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</definedName>
    <definedName function="false" hidden="false" localSheetId="3" name="_xlnm.Print_Area" vbProcedure="false">'1-2'!$A$1:$N$18</definedName>
    <definedName function="false" hidden="false" localSheetId="7" name="_xlnm.Print_Area" vbProcedure="false">'3-2'!$A$2:$F$17</definedName>
    <definedName function="false" hidden="false" localSheetId="9" name="_xlnm.Print_Area" vbProcedure="false">'4'!$A$1:$H$13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8">
  <si>
    <t xml:space="preserve">达州市城市管理行政执法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市城管执法局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城管执法</t>
  </si>
  <si>
    <t xml:space="preserve">08</t>
  </si>
  <si>
    <t xml:space="preserve">03</t>
  </si>
  <si>
    <t xml:space="preserve">  城市建设支出</t>
  </si>
  <si>
    <t xml:space="preserve">13</t>
  </si>
  <si>
    <t xml:space="preserve">99</t>
  </si>
  <si>
    <t xml:space="preserve">  其他城市基础设施配套费安排的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社会保障缴费</t>
  </si>
  <si>
    <t xml:space="preserve">职业年金缴费</t>
  </si>
  <si>
    <t xml:space="preserve">机关事业单位基本养老保险缴费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服务支出</t>
  </si>
  <si>
    <t xml:space="preserve">生活补助</t>
  </si>
  <si>
    <t xml:space="preserve">奖励金</t>
  </si>
  <si>
    <t xml:space="preserve">住房公积金</t>
  </si>
  <si>
    <t xml:space="preserve">办公设备购置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行政运行</t>
  </si>
  <si>
    <t xml:space="preserve">一般行政管理事务</t>
  </si>
  <si>
    <t xml:space="preserve">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林阿訇协助工作补助费</t>
  </si>
  <si>
    <t xml:space="preserve">扬尘办工作经费</t>
  </si>
  <si>
    <t xml:space="preserve">协勤人员工资和工作经费</t>
  </si>
  <si>
    <t xml:space="preserve">城管执法人员一线专项补贴</t>
  </si>
  <si>
    <t xml:space="preserve">火管办工作经费</t>
  </si>
  <si>
    <r>
      <rPr>
        <sz val="10"/>
        <color rgb="FF000000"/>
        <rFont val="Noto Sans"/>
        <family val="2"/>
      </rPr>
      <t xml:space="preserve">培训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核拨</t>
    </r>
    <r>
      <rPr>
        <sz val="10"/>
        <color rgb="FF000000"/>
        <rFont val="宋体"/>
        <family val="0"/>
        <charset val="134"/>
      </rPr>
      <t xml:space="preserve">)</t>
    </r>
  </si>
  <si>
    <t xml:space="preserve">执法大队办公场地和库房租赁费</t>
  </si>
  <si>
    <t xml:space="preserve">驻村干部工作经费</t>
  </si>
  <si>
    <t xml:space="preserve">城市“牛皮癣”专项整治经费</t>
  </si>
  <si>
    <t xml:space="preserve">城市管理奖励基金</t>
  </si>
  <si>
    <t xml:space="preserve">城乡环境综合治理广场文艺演出经费</t>
  </si>
  <si>
    <t xml:space="preserve">巩固“五治”工程成果工作经费</t>
  </si>
  <si>
    <t xml:space="preserve">农贸市场协管人员工作经费</t>
  </si>
  <si>
    <t xml:space="preserve">执法记录仪购置费（核拨、一次性专项）</t>
  </si>
  <si>
    <t xml:space="preserve">执法摩托车和电瓶车运行维护费</t>
  </si>
  <si>
    <t xml:space="preserve">指挥中心数字城管信息采集队伍外包劳务费</t>
  </si>
  <si>
    <t xml:space="preserve">城市管理综合整治专项工作经费</t>
  </si>
  <si>
    <t xml:space="preserve">指挥中心数字化城管终端使用、租用和维护费</t>
  </si>
  <si>
    <t xml:space="preserve">中心城区违法违章广告等强制拆除经费（核拨）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城管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信息平台、网络电路、公益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移动宣传等线路租用费</t>
    </r>
  </si>
  <si>
    <t xml:space="preserve">城管执法专项工作经费（核拨）</t>
  </si>
  <si>
    <t xml:space="preserve">“感受不一样的达州城管”系列宣传经费</t>
  </si>
  <si>
    <t xml:space="preserve">城管紧急突发事件应急处置费</t>
  </si>
  <si>
    <t xml:space="preserve">城管通购置经费（核拨、一次性专项）</t>
  </si>
  <si>
    <t xml:space="preserve">城管执法医疗赔偿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3 3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3 3" xfId="40"/>
    <cellStyle name="60% - 强调文字颜色 4 2" xfId="41"/>
    <cellStyle name="60% - 强调文字颜色 4 3" xfId="42"/>
    <cellStyle name="60% - 强调文字颜色 5 2" xfId="43"/>
    <cellStyle name="60% - 强调文字颜色 6 2" xfId="44"/>
    <cellStyle name="60% - 强调文字颜色 6 3" xfId="45"/>
    <cellStyle name="好 2" xfId="46"/>
    <cellStyle name="差 2" xfId="47"/>
    <cellStyle name="常规 2" xfId="48"/>
    <cellStyle name="常规 3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3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6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1" t="s">
        <v>262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13</v>
      </c>
      <c r="F6" s="37" t="s">
        <v>5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49"/>
      <c r="F8" s="20"/>
      <c r="G8" s="52"/>
      <c r="H8" s="20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9"/>
      <c r="B9" s="49"/>
      <c r="C9" s="49"/>
      <c r="D9" s="113"/>
      <c r="E9" s="49"/>
      <c r="F9" s="20"/>
      <c r="G9" s="52"/>
      <c r="H9" s="20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1" hidden="false" customHeight="true" outlineLevel="0" collapsed="false">
      <c r="A10" s="141"/>
      <c r="B10" s="141"/>
      <c r="C10" s="141"/>
      <c r="D10" s="113"/>
      <c r="E10" s="70"/>
      <c r="F10" s="70"/>
      <c r="G10" s="52"/>
      <c r="H10" s="20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</row>
    <row r="11" customFormat="false" ht="21" hidden="false" customHeight="true" outlineLevel="0" collapsed="false">
      <c r="A11" s="141"/>
      <c r="B11" s="141"/>
      <c r="C11" s="141"/>
      <c r="D11" s="113"/>
      <c r="E11" s="70"/>
      <c r="F11" s="70"/>
      <c r="G11" s="52"/>
      <c r="H11" s="20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141"/>
      <c r="B12" s="141"/>
      <c r="C12" s="141"/>
      <c r="D12" s="113"/>
      <c r="E12" s="70"/>
      <c r="F12" s="70"/>
      <c r="G12" s="52"/>
      <c r="H12" s="20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141"/>
      <c r="B13" s="141"/>
      <c r="C13" s="141"/>
      <c r="D13" s="113"/>
      <c r="E13" s="70"/>
      <c r="F13" s="70"/>
      <c r="G13" s="52"/>
      <c r="H13" s="2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142"/>
      <c r="B16" s="142"/>
      <c r="C16" s="142"/>
      <c r="D16" s="143"/>
      <c r="E16" s="143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142"/>
      <c r="B17" s="142"/>
      <c r="C17" s="142"/>
      <c r="D17" s="143"/>
      <c r="E17" s="143"/>
      <c r="F17" s="143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142"/>
      <c r="B19" s="142"/>
      <c r="C19" s="142"/>
      <c r="D19" s="143"/>
      <c r="E19" s="143"/>
      <c r="F19" s="143"/>
      <c r="G19" s="143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142"/>
      <c r="B20" s="142"/>
      <c r="C20" s="142"/>
      <c r="D20" s="143"/>
      <c r="E20" s="143"/>
      <c r="F20" s="143"/>
      <c r="G20" s="143"/>
      <c r="H20" s="14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1" hidden="false" customHeight="true" outlineLevel="0" collapsed="false">
      <c r="A22" s="142"/>
      <c r="B22" s="142"/>
      <c r="C22" s="142"/>
      <c r="D22" s="143"/>
      <c r="E22" s="143"/>
      <c r="F22" s="143"/>
      <c r="G22" s="143"/>
      <c r="H22" s="143"/>
      <c r="I22" s="142"/>
      <c r="J22" s="144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5"/>
      <c r="G25" s="145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145"/>
      <c r="G26" s="145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6"/>
      <c r="G28" s="146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35"/>
      <c r="B29" s="35"/>
      <c r="C29" s="35"/>
      <c r="D29" s="35"/>
      <c r="E29" s="147"/>
      <c r="F29" s="147"/>
      <c r="G29" s="147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9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149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35"/>
      <c r="G32" s="35"/>
      <c r="H32" s="149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35"/>
      <c r="G33" s="35"/>
      <c r="H33" s="149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35"/>
      <c r="G34" s="35"/>
      <c r="H34" s="149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35"/>
      <c r="G35" s="35"/>
      <c r="H35" s="149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35"/>
      <c r="G36" s="35"/>
      <c r="H36" s="149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35"/>
      <c r="G37" s="35"/>
      <c r="H37" s="149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35"/>
      <c r="G38" s="35"/>
      <c r="H38" s="149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35"/>
      <c r="G39" s="35"/>
      <c r="H39" s="149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49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49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  <row r="50" customFormat="false" ht="20.1" hidden="false" customHeight="true" outlineLevel="0" collapsed="false"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63</v>
      </c>
      <c r="I2" s="107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4</v>
      </c>
      <c r="I4" s="107"/>
    </row>
    <row r="5" customFormat="false" ht="20.1" hidden="false" customHeight="true" outlineLevel="0" collapsed="false">
      <c r="A5" s="43" t="s">
        <v>253</v>
      </c>
      <c r="B5" s="43" t="s">
        <v>254</v>
      </c>
      <c r="C5" s="121" t="s">
        <v>255</v>
      </c>
      <c r="D5" s="121"/>
      <c r="E5" s="121"/>
      <c r="F5" s="121"/>
      <c r="G5" s="121"/>
      <c r="H5" s="121"/>
      <c r="I5" s="107"/>
    </row>
    <row r="6" customFormat="false" ht="20.1" hidden="false" customHeight="true" outlineLevel="0" collapsed="false">
      <c r="A6" s="43"/>
      <c r="B6" s="43"/>
      <c r="C6" s="129" t="s">
        <v>58</v>
      </c>
      <c r="D6" s="130" t="s">
        <v>256</v>
      </c>
      <c r="E6" s="108" t="s">
        <v>257</v>
      </c>
      <c r="F6" s="108"/>
      <c r="G6" s="108"/>
      <c r="H6" s="131" t="s">
        <v>175</v>
      </c>
      <c r="I6" s="107"/>
    </row>
    <row r="7" customFormat="false" ht="33.75" hidden="false" customHeight="true" outlineLevel="0" collapsed="false">
      <c r="A7" s="43"/>
      <c r="B7" s="43"/>
      <c r="C7" s="129"/>
      <c r="D7" s="130"/>
      <c r="E7" s="132" t="s">
        <v>73</v>
      </c>
      <c r="F7" s="133" t="s">
        <v>258</v>
      </c>
      <c r="G7" s="130" t="s">
        <v>259</v>
      </c>
      <c r="H7" s="131"/>
      <c r="I7" s="107"/>
    </row>
    <row r="8" customFormat="false" ht="20.1" hidden="false" customHeight="true" outlineLevel="0" collapsed="false">
      <c r="A8" s="151"/>
      <c r="B8" s="151"/>
      <c r="C8" s="152"/>
      <c r="D8" s="152"/>
      <c r="E8" s="152"/>
      <c r="F8" s="152"/>
      <c r="G8" s="152"/>
      <c r="H8" s="152"/>
      <c r="I8" s="112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5"/>
      <c r="I9" s="107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6"/>
      <c r="G10" s="156"/>
      <c r="H10" s="155"/>
      <c r="I10" s="139"/>
    </row>
    <row r="11" customFormat="false" ht="20.1" hidden="false" customHeight="true" outlineLevel="0" collapsed="false">
      <c r="A11" s="153"/>
      <c r="B11" s="153"/>
      <c r="C11" s="153"/>
      <c r="D11" s="153"/>
      <c r="E11" s="157"/>
      <c r="F11" s="153"/>
      <c r="G11" s="153"/>
      <c r="H11" s="155"/>
      <c r="I11" s="139"/>
    </row>
    <row r="12" customFormat="false" ht="20.1" hidden="false" customHeight="true" outlineLevel="0" collapsed="false">
      <c r="A12" s="153"/>
      <c r="B12" s="153"/>
      <c r="C12" s="153"/>
      <c r="D12" s="153"/>
      <c r="E12" s="157"/>
      <c r="F12" s="153"/>
      <c r="G12" s="153"/>
      <c r="H12" s="155"/>
      <c r="I12" s="139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5"/>
      <c r="I13" s="139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5"/>
      <c r="I14" s="139"/>
    </row>
    <row r="15" customFormat="false" ht="20.1" hidden="false" customHeight="true" outlineLevel="0" collapsed="false">
      <c r="A15" s="153"/>
      <c r="B15" s="153"/>
      <c r="C15" s="153"/>
      <c r="D15" s="153"/>
      <c r="E15" s="157"/>
      <c r="F15" s="153"/>
      <c r="G15" s="153"/>
      <c r="H15" s="155"/>
      <c r="I15" s="139"/>
    </row>
    <row r="16" customFormat="false" ht="20.1" hidden="false" customHeight="true" outlineLevel="0" collapsed="false">
      <c r="A16" s="153"/>
      <c r="B16" s="153"/>
      <c r="C16" s="153"/>
      <c r="D16" s="153"/>
      <c r="E16" s="157"/>
      <c r="F16" s="153"/>
      <c r="G16" s="153"/>
      <c r="H16" s="155"/>
      <c r="I16" s="139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5"/>
      <c r="I17" s="139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5"/>
      <c r="I18" s="139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5"/>
      <c r="I19" s="139"/>
    </row>
    <row r="20" customFormat="false" ht="20.1" hidden="false" customHeight="true" outlineLevel="0" collapsed="false">
      <c r="A20" s="153"/>
      <c r="B20" s="153"/>
      <c r="C20" s="153"/>
      <c r="D20" s="153"/>
      <c r="E20" s="157"/>
      <c r="F20" s="153"/>
      <c r="G20" s="153"/>
      <c r="H20" s="155"/>
      <c r="I20" s="139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3"/>
      <c r="G21" s="153"/>
      <c r="H21" s="155"/>
      <c r="I21" s="139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39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39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39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60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0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0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0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60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60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1" t="s">
        <v>267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13</v>
      </c>
      <c r="F6" s="37" t="s">
        <v>58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61"/>
      <c r="B8" s="161"/>
      <c r="C8" s="161"/>
      <c r="D8" s="161"/>
      <c r="E8" s="161"/>
      <c r="F8" s="152"/>
      <c r="G8" s="162"/>
      <c r="H8" s="152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161"/>
      <c r="B9" s="161"/>
      <c r="C9" s="161"/>
      <c r="D9" s="161"/>
      <c r="E9" s="161"/>
      <c r="F9" s="152"/>
      <c r="G9" s="162"/>
      <c r="H9" s="1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61"/>
      <c r="B10" s="161"/>
      <c r="C10" s="161"/>
      <c r="D10" s="161"/>
      <c r="E10" s="161"/>
      <c r="F10" s="152"/>
      <c r="G10" s="162"/>
      <c r="H10" s="15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161"/>
      <c r="B11" s="161"/>
      <c r="C11" s="161"/>
      <c r="D11" s="161"/>
      <c r="E11" s="161"/>
      <c r="F11" s="152"/>
      <c r="G11" s="162"/>
      <c r="H11" s="15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161"/>
      <c r="B12" s="161"/>
      <c r="C12" s="161"/>
      <c r="D12" s="161"/>
      <c r="E12" s="161"/>
      <c r="F12" s="152"/>
      <c r="G12" s="162"/>
      <c r="H12" s="15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161"/>
      <c r="B13" s="161"/>
      <c r="C13" s="161"/>
      <c r="D13" s="161"/>
      <c r="E13" s="161"/>
      <c r="F13" s="152"/>
      <c r="G13" s="162"/>
      <c r="H13" s="15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161"/>
      <c r="B14" s="161"/>
      <c r="C14" s="161"/>
      <c r="D14" s="161"/>
      <c r="E14" s="161"/>
      <c r="F14" s="152"/>
      <c r="G14" s="162"/>
      <c r="H14" s="15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161"/>
      <c r="B15" s="161"/>
      <c r="C15" s="161"/>
      <c r="D15" s="161"/>
      <c r="E15" s="161"/>
      <c r="F15" s="152"/>
      <c r="G15" s="162"/>
      <c r="H15" s="15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161"/>
      <c r="B16" s="161"/>
      <c r="C16" s="161"/>
      <c r="D16" s="161"/>
      <c r="E16" s="161"/>
      <c r="F16" s="152"/>
      <c r="G16" s="162"/>
      <c r="H16" s="15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161"/>
      <c r="B17" s="161"/>
      <c r="C17" s="161"/>
      <c r="D17" s="161"/>
      <c r="E17" s="161"/>
      <c r="F17" s="152"/>
      <c r="G17" s="162"/>
      <c r="H17" s="15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161"/>
      <c r="B18" s="161"/>
      <c r="C18" s="161"/>
      <c r="D18" s="161"/>
      <c r="E18" s="161"/>
      <c r="F18" s="152"/>
      <c r="G18" s="162"/>
      <c r="H18" s="15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161"/>
      <c r="B19" s="161"/>
      <c r="C19" s="161"/>
      <c r="D19" s="161"/>
      <c r="E19" s="161"/>
      <c r="F19" s="152"/>
      <c r="G19" s="162"/>
      <c r="H19" s="15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161"/>
      <c r="B20" s="161"/>
      <c r="C20" s="161"/>
      <c r="D20" s="161"/>
      <c r="E20" s="161"/>
      <c r="F20" s="152"/>
      <c r="G20" s="162"/>
      <c r="H20" s="15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161"/>
      <c r="B21" s="161"/>
      <c r="C21" s="161"/>
      <c r="D21" s="161"/>
      <c r="E21" s="161"/>
      <c r="F21" s="152"/>
      <c r="G21" s="162"/>
      <c r="H21" s="152"/>
      <c r="I21" s="142"/>
      <c r="J21" s="144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161"/>
      <c r="B22" s="161"/>
      <c r="C22" s="161"/>
      <c r="D22" s="161"/>
      <c r="E22" s="161"/>
      <c r="F22" s="152"/>
      <c r="G22" s="162"/>
      <c r="H22" s="15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161"/>
      <c r="B23" s="161"/>
      <c r="C23" s="161"/>
      <c r="D23" s="161"/>
      <c r="E23" s="161"/>
      <c r="F23" s="152"/>
      <c r="G23" s="162"/>
      <c r="H23" s="15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161"/>
      <c r="B24" s="161"/>
      <c r="C24" s="161"/>
      <c r="D24" s="161"/>
      <c r="E24" s="161"/>
      <c r="F24" s="152"/>
      <c r="G24" s="162"/>
      <c r="H24" s="15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3"/>
      <c r="E28" s="143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3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49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49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49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49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49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49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49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49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49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49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331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298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37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3890.1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74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)</f>
        <v>4331.6</v>
      </c>
      <c r="C35" s="16" t="s">
        <v>46</v>
      </c>
      <c r="D35" s="21" t="n">
        <f aca="false">SUM(D7:D34)</f>
        <v>4500.1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68.51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7,B35)</f>
        <v>4500.11</v>
      </c>
      <c r="C40" s="16" t="s">
        <v>54</v>
      </c>
      <c r="D40" s="21" t="n">
        <f aca="false">SUM(D35,D36,D38)</f>
        <v>4500.1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)</f>
        <v>4500.11</v>
      </c>
      <c r="G8" s="50" t="n">
        <f aca="false">SUM(G9)</f>
        <v>168.51</v>
      </c>
      <c r="H8" s="50" t="n">
        <f aca="false">SUM(H9)</f>
        <v>4331.6</v>
      </c>
      <c r="I8" s="51"/>
      <c r="J8" s="20"/>
      <c r="K8" s="52"/>
      <c r="L8" s="51"/>
      <c r="M8" s="20"/>
      <c r="N8" s="52"/>
      <c r="O8" s="51"/>
      <c r="P8" s="20"/>
      <c r="Q8" s="20"/>
      <c r="R8" s="20"/>
    </row>
    <row r="9" customFormat="false" ht="23.45" hidden="false" customHeight="true" outlineLevel="0" collapsed="false">
      <c r="A9" s="53"/>
      <c r="B9" s="53"/>
      <c r="C9" s="53"/>
      <c r="D9" s="54" t="n">
        <v>402401</v>
      </c>
      <c r="E9" s="55" t="s">
        <v>79</v>
      </c>
      <c r="F9" s="50" t="n">
        <f aca="false">SUM(F10:F18)</f>
        <v>4500.11</v>
      </c>
      <c r="G9" s="50" t="n">
        <f aca="false">SUM(G10:G18)</f>
        <v>168.51</v>
      </c>
      <c r="H9" s="50" t="n">
        <f aca="false">SUM(H10:H18)</f>
        <v>4331.6</v>
      </c>
      <c r="I9" s="51"/>
      <c r="J9" s="20"/>
      <c r="K9" s="52"/>
      <c r="L9" s="51"/>
      <c r="M9" s="20"/>
      <c r="N9" s="52"/>
      <c r="O9" s="51"/>
      <c r="P9" s="20"/>
      <c r="Q9" s="20"/>
      <c r="R9" s="20"/>
    </row>
    <row r="10" customFormat="false" ht="23.45" hidden="false" customHeight="true" outlineLevel="0" collapsed="false">
      <c r="A10" s="56" t="s">
        <v>80</v>
      </c>
      <c r="B10" s="56" t="s">
        <v>81</v>
      </c>
      <c r="C10" s="56" t="s">
        <v>81</v>
      </c>
      <c r="D10" s="54" t="n">
        <v>402401</v>
      </c>
      <c r="E10" s="57" t="s">
        <v>82</v>
      </c>
      <c r="F10" s="50" t="n">
        <f aca="false">SUM(G10:J10)</f>
        <v>290.1</v>
      </c>
      <c r="G10" s="50"/>
      <c r="H10" s="58" t="n">
        <v>290.1</v>
      </c>
      <c r="I10" s="51"/>
      <c r="J10" s="20"/>
      <c r="K10" s="52"/>
      <c r="L10" s="51"/>
      <c r="M10" s="20"/>
      <c r="N10" s="52"/>
      <c r="O10" s="51"/>
      <c r="P10" s="20"/>
      <c r="Q10" s="20"/>
      <c r="R10" s="20"/>
    </row>
    <row r="11" customFormat="false" ht="23.45" hidden="false" customHeight="true" outlineLevel="0" collapsed="false">
      <c r="A11" s="56" t="s">
        <v>80</v>
      </c>
      <c r="B11" s="56" t="s">
        <v>81</v>
      </c>
      <c r="C11" s="56" t="s">
        <v>83</v>
      </c>
      <c r="D11" s="54" t="n">
        <v>402401</v>
      </c>
      <c r="E11" s="57" t="s">
        <v>84</v>
      </c>
      <c r="F11" s="50" t="n">
        <f aca="false">SUM(G11:J11)</f>
        <v>8</v>
      </c>
      <c r="G11" s="50"/>
      <c r="H11" s="58" t="n">
        <v>8</v>
      </c>
      <c r="I11" s="51"/>
      <c r="J11" s="20"/>
      <c r="K11" s="52"/>
      <c r="L11" s="51"/>
      <c r="M11" s="20"/>
      <c r="N11" s="52"/>
      <c r="O11" s="51"/>
      <c r="P11" s="20"/>
      <c r="Q11" s="20"/>
      <c r="R11" s="20"/>
    </row>
    <row r="12" customFormat="false" ht="23.45" hidden="false" customHeight="true" outlineLevel="0" collapsed="false">
      <c r="A12" s="56" t="s">
        <v>85</v>
      </c>
      <c r="B12" s="56" t="s">
        <v>86</v>
      </c>
      <c r="C12" s="56" t="s">
        <v>87</v>
      </c>
      <c r="D12" s="54" t="n">
        <v>402401</v>
      </c>
      <c r="E12" s="57" t="s">
        <v>88</v>
      </c>
      <c r="F12" s="50" t="n">
        <f aca="false">SUM(G12:J12)</f>
        <v>137.8</v>
      </c>
      <c r="G12" s="50"/>
      <c r="H12" s="58" t="n">
        <v>137.8</v>
      </c>
      <c r="I12" s="51"/>
      <c r="J12" s="20"/>
      <c r="K12" s="52"/>
      <c r="L12" s="51"/>
      <c r="M12" s="20"/>
      <c r="N12" s="52"/>
      <c r="O12" s="51"/>
      <c r="P12" s="20"/>
      <c r="Q12" s="20"/>
      <c r="R12" s="20"/>
    </row>
    <row r="13" customFormat="false" ht="23.45" hidden="false" customHeight="true" outlineLevel="0" collapsed="false">
      <c r="A13" s="56" t="s">
        <v>89</v>
      </c>
      <c r="B13" s="56" t="s">
        <v>87</v>
      </c>
      <c r="C13" s="56" t="s">
        <v>87</v>
      </c>
      <c r="D13" s="54" t="n">
        <v>402401</v>
      </c>
      <c r="E13" s="57" t="s">
        <v>90</v>
      </c>
      <c r="F13" s="50" t="n">
        <f aca="false">SUM(G13:J13)</f>
        <v>3354.25</v>
      </c>
      <c r="G13" s="58" t="n">
        <v>132.15</v>
      </c>
      <c r="H13" s="58" t="n">
        <v>3222.1</v>
      </c>
      <c r="I13" s="51"/>
      <c r="J13" s="20"/>
      <c r="K13" s="52"/>
      <c r="L13" s="51"/>
      <c r="M13" s="20"/>
      <c r="N13" s="52"/>
      <c r="O13" s="51"/>
      <c r="P13" s="20"/>
      <c r="Q13" s="20"/>
      <c r="R13" s="20"/>
    </row>
    <row r="14" customFormat="false" ht="23.45" hidden="false" customHeight="true" outlineLevel="0" collapsed="false">
      <c r="A14" s="56" t="s">
        <v>89</v>
      </c>
      <c r="B14" s="56" t="s">
        <v>87</v>
      </c>
      <c r="C14" s="56" t="s">
        <v>91</v>
      </c>
      <c r="D14" s="54" t="n">
        <v>402401</v>
      </c>
      <c r="E14" s="57" t="s">
        <v>92</v>
      </c>
      <c r="F14" s="50" t="n">
        <f aca="false">SUM(G14:J14)</f>
        <v>2.3</v>
      </c>
      <c r="G14" s="50"/>
      <c r="H14" s="58" t="n">
        <v>2.3</v>
      </c>
      <c r="I14" s="51"/>
      <c r="J14" s="20"/>
      <c r="K14" s="52"/>
      <c r="L14" s="51"/>
      <c r="M14" s="20"/>
      <c r="N14" s="52"/>
      <c r="O14" s="51"/>
      <c r="P14" s="20"/>
      <c r="Q14" s="20"/>
      <c r="R14" s="20"/>
    </row>
    <row r="15" customFormat="false" ht="23.45" hidden="false" customHeight="true" outlineLevel="0" collapsed="false">
      <c r="A15" s="56" t="s">
        <v>89</v>
      </c>
      <c r="B15" s="56" t="s">
        <v>87</v>
      </c>
      <c r="C15" s="56" t="s">
        <v>93</v>
      </c>
      <c r="D15" s="54" t="n">
        <v>402401</v>
      </c>
      <c r="E15" s="57" t="s">
        <v>94</v>
      </c>
      <c r="F15" s="50" t="n">
        <f aca="false">SUM(G15:J15)</f>
        <v>517.2</v>
      </c>
      <c r="G15" s="58" t="n">
        <v>20</v>
      </c>
      <c r="H15" s="58" t="n">
        <v>497.2</v>
      </c>
      <c r="I15" s="51"/>
      <c r="J15" s="20"/>
      <c r="K15" s="52"/>
      <c r="L15" s="51"/>
      <c r="M15" s="20"/>
      <c r="N15" s="52"/>
      <c r="O15" s="51"/>
      <c r="P15" s="20"/>
      <c r="Q15" s="20"/>
      <c r="R15" s="20"/>
    </row>
    <row r="16" customFormat="false" ht="23.45" hidden="false" customHeight="true" outlineLevel="0" collapsed="false">
      <c r="A16" s="56" t="s">
        <v>89</v>
      </c>
      <c r="B16" s="56" t="s">
        <v>95</v>
      </c>
      <c r="C16" s="56" t="s">
        <v>96</v>
      </c>
      <c r="D16" s="54" t="n">
        <v>402401</v>
      </c>
      <c r="E16" s="57" t="s">
        <v>97</v>
      </c>
      <c r="F16" s="50" t="n">
        <f aca="false">SUM(G16:J16)</f>
        <v>9.44</v>
      </c>
      <c r="G16" s="58" t="n">
        <v>9.44</v>
      </c>
      <c r="H16" s="50"/>
      <c r="I16" s="51"/>
      <c r="J16" s="20"/>
      <c r="K16" s="52"/>
      <c r="L16" s="51"/>
      <c r="M16" s="20"/>
      <c r="N16" s="52"/>
      <c r="O16" s="51"/>
      <c r="P16" s="20"/>
      <c r="Q16" s="20"/>
      <c r="R16" s="20"/>
    </row>
    <row r="17" customFormat="false" ht="23.45" hidden="false" customHeight="true" outlineLevel="0" collapsed="false">
      <c r="A17" s="56" t="s">
        <v>89</v>
      </c>
      <c r="B17" s="56" t="s">
        <v>98</v>
      </c>
      <c r="C17" s="56" t="s">
        <v>99</v>
      </c>
      <c r="D17" s="54" t="n">
        <v>402401</v>
      </c>
      <c r="E17" s="57" t="s">
        <v>100</v>
      </c>
      <c r="F17" s="50" t="n">
        <f aca="false">SUM(G17:J17)</f>
        <v>6.92</v>
      </c>
      <c r="G17" s="58" t="n">
        <v>6.92</v>
      </c>
      <c r="H17" s="50"/>
      <c r="I17" s="51"/>
      <c r="J17" s="20"/>
      <c r="K17" s="52"/>
      <c r="L17" s="51"/>
      <c r="M17" s="20"/>
      <c r="N17" s="52"/>
      <c r="O17" s="51"/>
      <c r="P17" s="20"/>
      <c r="Q17" s="20"/>
      <c r="R17" s="20"/>
    </row>
    <row r="18" customFormat="false" ht="23.45" hidden="false" customHeight="true" outlineLevel="0" collapsed="false">
      <c r="A18" s="56" t="s">
        <v>101</v>
      </c>
      <c r="B18" s="56" t="s">
        <v>91</v>
      </c>
      <c r="C18" s="56" t="s">
        <v>87</v>
      </c>
      <c r="D18" s="54" t="n">
        <v>402401</v>
      </c>
      <c r="E18" s="57" t="s">
        <v>102</v>
      </c>
      <c r="F18" s="50" t="n">
        <f aca="false">SUM(G18:J18)</f>
        <v>174.1</v>
      </c>
      <c r="G18" s="50"/>
      <c r="H18" s="58" t="n">
        <v>174.1</v>
      </c>
      <c r="I18" s="51"/>
      <c r="J18" s="20"/>
      <c r="K18" s="52"/>
      <c r="L18" s="51"/>
      <c r="M18" s="20"/>
      <c r="N18" s="52"/>
      <c r="O18" s="51"/>
      <c r="P18" s="20"/>
      <c r="Q18" s="20"/>
      <c r="R18" s="2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62"/>
      <c r="K4" s="62"/>
      <c r="L4" s="62"/>
      <c r="M4" s="62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3" t="s">
        <v>105</v>
      </c>
      <c r="H5" s="64" t="s">
        <v>106</v>
      </c>
      <c r="I5" s="64" t="s">
        <v>107</v>
      </c>
      <c r="J5" s="64" t="s">
        <v>108</v>
      </c>
      <c r="K5" s="64" t="s">
        <v>109</v>
      </c>
      <c r="L5" s="64" t="s">
        <v>110</v>
      </c>
      <c r="M5" s="64" t="s">
        <v>111</v>
      </c>
      <c r="N5" s="64" t="s">
        <v>11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4" t="s">
        <v>69</v>
      </c>
      <c r="E6" s="64" t="s">
        <v>113</v>
      </c>
      <c r="F6" s="63"/>
      <c r="G6" s="63"/>
      <c r="H6" s="64"/>
      <c r="I6" s="64"/>
      <c r="J6" s="64"/>
      <c r="K6" s="64"/>
      <c r="L6" s="64"/>
      <c r="M6" s="64"/>
      <c r="N6" s="64"/>
      <c r="O6" s="35"/>
      <c r="P6" s="35"/>
    </row>
    <row r="7" customFormat="false" ht="20.25" hidden="false" customHeight="true" outlineLevel="0" collapsed="false">
      <c r="A7" s="65" t="s">
        <v>76</v>
      </c>
      <c r="B7" s="65" t="s">
        <v>77</v>
      </c>
      <c r="C7" s="66" t="s">
        <v>78</v>
      </c>
      <c r="D7" s="64"/>
      <c r="E7" s="64"/>
      <c r="F7" s="63"/>
      <c r="G7" s="63"/>
      <c r="H7" s="64"/>
      <c r="I7" s="64"/>
      <c r="J7" s="64"/>
      <c r="K7" s="64"/>
      <c r="L7" s="64"/>
      <c r="M7" s="64"/>
      <c r="N7" s="64"/>
      <c r="O7" s="35"/>
      <c r="P7" s="35"/>
    </row>
    <row r="8" customFormat="false" ht="20.45" hidden="false" customHeight="true" outlineLevel="0" collapsed="false">
      <c r="A8" s="67"/>
      <c r="B8" s="67"/>
      <c r="C8" s="67"/>
      <c r="D8" s="67"/>
      <c r="E8" s="68" t="s">
        <v>58</v>
      </c>
      <c r="F8" s="69" t="n">
        <f aca="false">SUM(F9)</f>
        <v>4500.11</v>
      </c>
      <c r="G8" s="69" t="n">
        <f aca="false">SUM(G9)</f>
        <v>2395.64</v>
      </c>
      <c r="H8" s="69" t="n">
        <f aca="false">SUM(H9)</f>
        <v>2104.47</v>
      </c>
      <c r="I8" s="67"/>
      <c r="J8" s="67"/>
      <c r="K8" s="67"/>
      <c r="L8" s="67"/>
      <c r="M8" s="67"/>
      <c r="N8" s="67"/>
    </row>
    <row r="9" customFormat="false" ht="20.45" hidden="false" customHeight="true" outlineLevel="0" collapsed="false">
      <c r="A9" s="55"/>
      <c r="B9" s="55"/>
      <c r="C9" s="55"/>
      <c r="D9" s="54" t="n">
        <v>402401</v>
      </c>
      <c r="E9" s="55" t="s">
        <v>79</v>
      </c>
      <c r="F9" s="69" t="n">
        <f aca="false">SUM(F10:F18)</f>
        <v>4500.11</v>
      </c>
      <c r="G9" s="69" t="n">
        <f aca="false">SUM(G10:G18)</f>
        <v>2395.64</v>
      </c>
      <c r="H9" s="69" t="n">
        <f aca="false">SUM(H10:H18)</f>
        <v>2104.47</v>
      </c>
      <c r="I9" s="67"/>
      <c r="J9" s="67"/>
      <c r="K9" s="67"/>
      <c r="L9" s="67"/>
      <c r="M9" s="67"/>
      <c r="N9" s="67"/>
    </row>
    <row r="10" customFormat="false" ht="20.45" hidden="false" customHeight="true" outlineLevel="0" collapsed="false">
      <c r="A10" s="70" t="s">
        <v>80</v>
      </c>
      <c r="B10" s="70" t="s">
        <v>81</v>
      </c>
      <c r="C10" s="70" t="s">
        <v>81</v>
      </c>
      <c r="D10" s="54" t="n">
        <v>402401</v>
      </c>
      <c r="E10" s="71" t="s">
        <v>82</v>
      </c>
      <c r="F10" s="72" t="n">
        <f aca="false">SUM(G10:H10)</f>
        <v>290.1</v>
      </c>
      <c r="G10" s="73" t="n">
        <v>290.1</v>
      </c>
      <c r="H10" s="72"/>
      <c r="I10" s="67"/>
      <c r="J10" s="67"/>
      <c r="K10" s="67"/>
      <c r="L10" s="67"/>
      <c r="M10" s="67"/>
      <c r="N10" s="67"/>
    </row>
    <row r="11" customFormat="false" ht="20.45" hidden="false" customHeight="true" outlineLevel="0" collapsed="false">
      <c r="A11" s="70" t="s">
        <v>80</v>
      </c>
      <c r="B11" s="70" t="s">
        <v>81</v>
      </c>
      <c r="C11" s="70" t="s">
        <v>83</v>
      </c>
      <c r="D11" s="54" t="n">
        <v>402401</v>
      </c>
      <c r="E11" s="71" t="s">
        <v>84</v>
      </c>
      <c r="F11" s="72" t="n">
        <v>8</v>
      </c>
      <c r="G11" s="72" t="n">
        <v>8</v>
      </c>
      <c r="H11" s="72"/>
      <c r="I11" s="67"/>
      <c r="J11" s="67"/>
      <c r="K11" s="67"/>
      <c r="L11" s="67"/>
      <c r="M11" s="67"/>
      <c r="N11" s="67"/>
    </row>
    <row r="12" customFormat="false" ht="20.45" hidden="false" customHeight="true" outlineLevel="0" collapsed="false">
      <c r="A12" s="70" t="s">
        <v>85</v>
      </c>
      <c r="B12" s="70" t="s">
        <v>86</v>
      </c>
      <c r="C12" s="70" t="s">
        <v>87</v>
      </c>
      <c r="D12" s="54" t="n">
        <v>402401</v>
      </c>
      <c r="E12" s="71" t="s">
        <v>88</v>
      </c>
      <c r="F12" s="72" t="n">
        <f aca="false">SUM(G12:H12)</f>
        <v>137.8</v>
      </c>
      <c r="G12" s="73" t="n">
        <v>137.8</v>
      </c>
      <c r="H12" s="72"/>
      <c r="I12" s="67"/>
      <c r="J12" s="67"/>
      <c r="K12" s="67"/>
      <c r="L12" s="67"/>
      <c r="M12" s="67"/>
      <c r="N12" s="67"/>
    </row>
    <row r="13" customFormat="false" ht="20.45" hidden="false" customHeight="true" outlineLevel="0" collapsed="false">
      <c r="A13" s="70" t="s">
        <v>89</v>
      </c>
      <c r="B13" s="70" t="s">
        <v>87</v>
      </c>
      <c r="C13" s="70" t="s">
        <v>87</v>
      </c>
      <c r="D13" s="54" t="n">
        <v>402401</v>
      </c>
      <c r="E13" s="71" t="s">
        <v>90</v>
      </c>
      <c r="F13" s="72" t="n">
        <f aca="false">SUM(G13:H13)</f>
        <v>3354.25</v>
      </c>
      <c r="G13" s="73" t="n">
        <v>1785.64</v>
      </c>
      <c r="H13" s="73" t="n">
        <v>1568.61</v>
      </c>
      <c r="I13" s="67"/>
      <c r="J13" s="67"/>
      <c r="K13" s="67"/>
      <c r="L13" s="67"/>
      <c r="M13" s="67"/>
      <c r="N13" s="67"/>
    </row>
    <row r="14" customFormat="false" ht="20.45" hidden="false" customHeight="true" outlineLevel="0" collapsed="false">
      <c r="A14" s="70" t="s">
        <v>89</v>
      </c>
      <c r="B14" s="70" t="s">
        <v>87</v>
      </c>
      <c r="C14" s="70" t="s">
        <v>91</v>
      </c>
      <c r="D14" s="54" t="n">
        <v>402401</v>
      </c>
      <c r="E14" s="71" t="s">
        <v>92</v>
      </c>
      <c r="F14" s="72" t="n">
        <f aca="false">SUM(G14:H14)</f>
        <v>2.3</v>
      </c>
      <c r="G14" s="72"/>
      <c r="H14" s="73" t="n">
        <v>2.3</v>
      </c>
      <c r="I14" s="67"/>
      <c r="J14" s="67"/>
      <c r="K14" s="67"/>
      <c r="L14" s="67"/>
      <c r="M14" s="67"/>
      <c r="N14" s="67"/>
    </row>
    <row r="15" customFormat="false" ht="20.45" hidden="false" customHeight="true" outlineLevel="0" collapsed="false">
      <c r="A15" s="70" t="s">
        <v>89</v>
      </c>
      <c r="B15" s="70" t="s">
        <v>87</v>
      </c>
      <c r="C15" s="70" t="s">
        <v>93</v>
      </c>
      <c r="D15" s="54" t="n">
        <v>402401</v>
      </c>
      <c r="E15" s="71" t="s">
        <v>94</v>
      </c>
      <c r="F15" s="72" t="n">
        <f aca="false">SUM(G15:H15)</f>
        <v>517.2</v>
      </c>
      <c r="G15" s="72"/>
      <c r="H15" s="73" t="n">
        <v>517.2</v>
      </c>
      <c r="I15" s="67"/>
      <c r="J15" s="67"/>
      <c r="K15" s="67"/>
      <c r="L15" s="67"/>
      <c r="M15" s="67"/>
      <c r="N15" s="67"/>
    </row>
    <row r="16" customFormat="false" ht="20.45" hidden="false" customHeight="true" outlineLevel="0" collapsed="false">
      <c r="A16" s="70" t="s">
        <v>89</v>
      </c>
      <c r="B16" s="70" t="s">
        <v>95</v>
      </c>
      <c r="C16" s="70" t="s">
        <v>96</v>
      </c>
      <c r="D16" s="54" t="n">
        <v>402401</v>
      </c>
      <c r="E16" s="71" t="s">
        <v>97</v>
      </c>
      <c r="F16" s="72" t="n">
        <f aca="false">SUM(G16:H16)</f>
        <v>9.44</v>
      </c>
      <c r="G16" s="72"/>
      <c r="H16" s="73" t="n">
        <v>9.44</v>
      </c>
      <c r="I16" s="67"/>
      <c r="J16" s="67"/>
      <c r="K16" s="67"/>
      <c r="L16" s="67"/>
      <c r="M16" s="67"/>
      <c r="N16" s="67"/>
    </row>
    <row r="17" customFormat="false" ht="20.45" hidden="false" customHeight="true" outlineLevel="0" collapsed="false">
      <c r="A17" s="70" t="s">
        <v>89</v>
      </c>
      <c r="B17" s="70" t="s">
        <v>98</v>
      </c>
      <c r="C17" s="70" t="s">
        <v>99</v>
      </c>
      <c r="D17" s="54" t="n">
        <v>402401</v>
      </c>
      <c r="E17" s="71" t="s">
        <v>100</v>
      </c>
      <c r="F17" s="72" t="n">
        <f aca="false">SUM(G17:H17)</f>
        <v>6.92</v>
      </c>
      <c r="G17" s="72"/>
      <c r="H17" s="73" t="n">
        <v>6.92</v>
      </c>
      <c r="I17" s="67"/>
      <c r="J17" s="67"/>
      <c r="K17" s="67"/>
      <c r="L17" s="67"/>
      <c r="M17" s="67"/>
      <c r="N17" s="67"/>
    </row>
    <row r="18" customFormat="false" ht="20.45" hidden="false" customHeight="true" outlineLevel="0" collapsed="false">
      <c r="A18" s="70" t="s">
        <v>101</v>
      </c>
      <c r="B18" s="70" t="s">
        <v>91</v>
      </c>
      <c r="C18" s="70" t="s">
        <v>87</v>
      </c>
      <c r="D18" s="54" t="n">
        <v>402401</v>
      </c>
      <c r="E18" s="71" t="s">
        <v>102</v>
      </c>
      <c r="F18" s="72" t="n">
        <f aca="false">SUM(G18:H18)</f>
        <v>174.1</v>
      </c>
      <c r="G18" s="73" t="n">
        <v>174.1</v>
      </c>
      <c r="H18" s="72"/>
      <c r="I18" s="67"/>
      <c r="J18" s="67"/>
      <c r="K18" s="67"/>
      <c r="L18" s="67"/>
      <c r="M18" s="67"/>
      <c r="N18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6" t="s">
        <v>7</v>
      </c>
      <c r="B6" s="75" t="s">
        <v>8</v>
      </c>
      <c r="C6" s="66" t="s">
        <v>7</v>
      </c>
      <c r="D6" s="66" t="s">
        <v>58</v>
      </c>
      <c r="E6" s="76" t="s">
        <v>116</v>
      </c>
      <c r="F6" s="77" t="s">
        <v>117</v>
      </c>
      <c r="G6" s="66" t="s">
        <v>118</v>
      </c>
      <c r="H6" s="77" t="s">
        <v>11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20</v>
      </c>
      <c r="B7" s="81" t="n">
        <f aca="false">SUM(B8:B10)</f>
        <v>4331.6</v>
      </c>
      <c r="C7" s="82" t="s">
        <v>121</v>
      </c>
      <c r="D7" s="81" t="n">
        <f aca="false">SUM(D8:D35)</f>
        <v>4500.11</v>
      </c>
      <c r="E7" s="81" t="n">
        <f aca="false">SUM(E8:E35)</f>
        <v>4331.6</v>
      </c>
      <c r="F7" s="81"/>
      <c r="G7" s="81"/>
      <c r="H7" s="81" t="n">
        <v>168.5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22</v>
      </c>
      <c r="B8" s="81" t="n">
        <v>4331.6</v>
      </c>
      <c r="C8" s="82" t="s">
        <v>123</v>
      </c>
      <c r="D8" s="83"/>
      <c r="E8" s="84"/>
      <c r="F8" s="84"/>
      <c r="G8" s="84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4</v>
      </c>
      <c r="B9" s="81"/>
      <c r="C9" s="82" t="s">
        <v>125</v>
      </c>
      <c r="D9" s="83"/>
      <c r="E9" s="84"/>
      <c r="F9" s="84"/>
      <c r="G9" s="84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6</v>
      </c>
      <c r="B10" s="20"/>
      <c r="C10" s="82" t="s">
        <v>127</v>
      </c>
      <c r="D10" s="83"/>
      <c r="E10" s="84"/>
      <c r="F10" s="84"/>
      <c r="G10" s="84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8</v>
      </c>
      <c r="B11" s="85" t="n">
        <f aca="false">SUM(B12:B15)</f>
        <v>168.51</v>
      </c>
      <c r="C11" s="82" t="s">
        <v>129</v>
      </c>
      <c r="D11" s="83"/>
      <c r="E11" s="84"/>
      <c r="F11" s="84"/>
      <c r="G11" s="84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22</v>
      </c>
      <c r="B12" s="81" t="n">
        <v>152.15</v>
      </c>
      <c r="C12" s="82" t="s">
        <v>130</v>
      </c>
      <c r="D12" s="83"/>
      <c r="E12" s="84"/>
      <c r="F12" s="84"/>
      <c r="G12" s="84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4</v>
      </c>
      <c r="B13" s="81" t="n">
        <v>16.36</v>
      </c>
      <c r="C13" s="82" t="s">
        <v>131</v>
      </c>
      <c r="D13" s="83"/>
      <c r="E13" s="84"/>
      <c r="F13" s="84"/>
      <c r="G13" s="84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6</v>
      </c>
      <c r="B14" s="81"/>
      <c r="C14" s="82" t="s">
        <v>132</v>
      </c>
      <c r="D14" s="83"/>
      <c r="E14" s="84"/>
      <c r="F14" s="84"/>
      <c r="G14" s="84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33</v>
      </c>
      <c r="B15" s="20"/>
      <c r="C15" s="82" t="s">
        <v>134</v>
      </c>
      <c r="D15" s="83" t="n">
        <f aca="false">SUM(E15:H15)</f>
        <v>298.1</v>
      </c>
      <c r="E15" s="20" t="n">
        <v>298.1</v>
      </c>
      <c r="F15" s="84"/>
      <c r="G15" s="84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6"/>
      <c r="C16" s="19" t="s">
        <v>135</v>
      </c>
      <c r="D16" s="83"/>
      <c r="E16" s="84"/>
      <c r="F16" s="84"/>
      <c r="G16" s="84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6"/>
      <c r="C17" s="19" t="s">
        <v>136</v>
      </c>
      <c r="D17" s="83" t="n">
        <f aca="false">SUM(E17:H17)</f>
        <v>137.8</v>
      </c>
      <c r="E17" s="20" t="n">
        <v>137.8</v>
      </c>
      <c r="F17" s="84"/>
      <c r="G17" s="84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6"/>
      <c r="C18" s="19" t="s">
        <v>137</v>
      </c>
      <c r="D18" s="83"/>
      <c r="E18" s="84"/>
      <c r="F18" s="84"/>
      <c r="G18" s="84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6"/>
      <c r="C19" s="19" t="s">
        <v>138</v>
      </c>
      <c r="D19" s="83" t="n">
        <f aca="false">SUM(E19:H19)</f>
        <v>3890.11</v>
      </c>
      <c r="E19" s="20" t="n">
        <v>3721.6</v>
      </c>
      <c r="F19" s="84"/>
      <c r="G19" s="84"/>
      <c r="H19" s="81" t="n">
        <v>168.5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0"/>
      <c r="B20" s="86"/>
      <c r="C20" s="19" t="s">
        <v>139</v>
      </c>
      <c r="D20" s="83"/>
      <c r="E20" s="84"/>
      <c r="F20" s="84"/>
      <c r="G20" s="84"/>
      <c r="H20" s="8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0"/>
      <c r="B21" s="86"/>
      <c r="C21" s="19" t="s">
        <v>140</v>
      </c>
      <c r="D21" s="83"/>
      <c r="E21" s="84"/>
      <c r="F21" s="84"/>
      <c r="G21" s="84"/>
      <c r="H21" s="8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0"/>
      <c r="B22" s="86"/>
      <c r="C22" s="19" t="s">
        <v>141</v>
      </c>
      <c r="D22" s="83"/>
      <c r="E22" s="84"/>
      <c r="F22" s="84"/>
      <c r="G22" s="84"/>
      <c r="H22" s="8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0"/>
      <c r="B23" s="86"/>
      <c r="C23" s="19" t="s">
        <v>142</v>
      </c>
      <c r="D23" s="83"/>
      <c r="E23" s="84"/>
      <c r="F23" s="84"/>
      <c r="G23" s="84"/>
      <c r="H23" s="8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0"/>
      <c r="B24" s="86"/>
      <c r="C24" s="19" t="s">
        <v>143</v>
      </c>
      <c r="D24" s="83"/>
      <c r="E24" s="84"/>
      <c r="F24" s="84"/>
      <c r="G24" s="84"/>
      <c r="H24" s="8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0"/>
      <c r="B25" s="86"/>
      <c r="C25" s="19" t="s">
        <v>144</v>
      </c>
      <c r="D25" s="83"/>
      <c r="E25" s="84"/>
      <c r="F25" s="84"/>
      <c r="G25" s="84"/>
      <c r="H25" s="8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0"/>
      <c r="B26" s="86"/>
      <c r="C26" s="19" t="s">
        <v>145</v>
      </c>
      <c r="D26" s="83"/>
      <c r="E26" s="84"/>
      <c r="F26" s="84"/>
      <c r="G26" s="84"/>
      <c r="H26" s="8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0"/>
      <c r="B27" s="86"/>
      <c r="C27" s="19" t="s">
        <v>146</v>
      </c>
      <c r="D27" s="83" t="n">
        <f aca="false">SUM(E27:H27)</f>
        <v>174.1</v>
      </c>
      <c r="E27" s="20" t="n">
        <v>174.1</v>
      </c>
      <c r="F27" s="84"/>
      <c r="G27" s="84"/>
      <c r="H27" s="8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0"/>
      <c r="B28" s="86"/>
      <c r="C28" s="19" t="s">
        <v>147</v>
      </c>
      <c r="D28" s="83"/>
      <c r="E28" s="84"/>
      <c r="F28" s="84"/>
      <c r="G28" s="84"/>
      <c r="H28" s="8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0"/>
      <c r="B29" s="86"/>
      <c r="C29" s="19" t="s">
        <v>148</v>
      </c>
      <c r="D29" s="83"/>
      <c r="E29" s="84"/>
      <c r="F29" s="84"/>
      <c r="G29" s="84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0"/>
      <c r="B30" s="86"/>
      <c r="C30" s="19" t="s">
        <v>149</v>
      </c>
      <c r="D30" s="83"/>
      <c r="E30" s="84"/>
      <c r="F30" s="84"/>
      <c r="G30" s="84"/>
      <c r="H30" s="8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0"/>
      <c r="B31" s="86"/>
      <c r="C31" s="19" t="s">
        <v>150</v>
      </c>
      <c r="D31" s="83"/>
      <c r="E31" s="84"/>
      <c r="F31" s="84"/>
      <c r="G31" s="84"/>
      <c r="H31" s="8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0"/>
      <c r="B32" s="86"/>
      <c r="C32" s="19" t="s">
        <v>151</v>
      </c>
      <c r="D32" s="83"/>
      <c r="E32" s="84"/>
      <c r="F32" s="84"/>
      <c r="G32" s="84"/>
      <c r="H32" s="8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0"/>
      <c r="B33" s="86"/>
      <c r="C33" s="19" t="s">
        <v>152</v>
      </c>
      <c r="D33" s="83"/>
      <c r="E33" s="84"/>
      <c r="F33" s="84"/>
      <c r="G33" s="84"/>
      <c r="H33" s="8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7"/>
      <c r="B34" s="86"/>
      <c r="C34" s="19" t="s">
        <v>153</v>
      </c>
      <c r="D34" s="83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4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3"/>
      <c r="E36" s="83"/>
      <c r="F36" s="83"/>
      <c r="G36" s="83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5</v>
      </c>
      <c r="D37" s="83"/>
      <c r="E37" s="51"/>
      <c r="F37" s="51"/>
      <c r="G37" s="51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SUM(B11,B7)</f>
        <v>4500.11</v>
      </c>
      <c r="C39" s="16" t="s">
        <v>54</v>
      </c>
      <c r="D39" s="83" t="n">
        <f aca="false">SUM(D37,D7)</f>
        <v>4500.11</v>
      </c>
      <c r="E39" s="83" t="n">
        <f aca="false">SUM(E37,E7)</f>
        <v>4331.6</v>
      </c>
      <c r="F39" s="83"/>
      <c r="G39" s="21"/>
      <c r="H39" s="21" t="n">
        <v>168.51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V12" activeCellId="0" sqref="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11"/>
    <col collapsed="false" customWidth="true" hidden="false" outlineLevel="0" max="5" min="5" style="1" width="14.5"/>
    <col collapsed="false" customWidth="true" hidden="false" outlineLevel="0" max="35" min="6" style="1" width="7.62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89"/>
      <c r="B1" s="89"/>
      <c r="C1" s="89"/>
      <c r="D1" s="89"/>
      <c r="F1" s="89"/>
      <c r="G1" s="89"/>
      <c r="H1" s="89"/>
      <c r="I1" s="89"/>
      <c r="J1" s="90"/>
      <c r="K1" s="90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</row>
    <row r="5" customFormat="false" ht="28.5" hidden="false" customHeight="true" outlineLevel="0" collapsed="false">
      <c r="A5" s="16" t="s">
        <v>57</v>
      </c>
      <c r="B5" s="16"/>
      <c r="C5" s="16"/>
      <c r="D5" s="16"/>
      <c r="E5" s="16"/>
      <c r="F5" s="91" t="s">
        <v>58</v>
      </c>
      <c r="G5" s="92" t="s">
        <v>157</v>
      </c>
      <c r="H5" s="92"/>
      <c r="I5" s="92"/>
      <c r="J5" s="92"/>
      <c r="K5" s="92"/>
      <c r="L5" s="92"/>
      <c r="M5" s="92" t="s">
        <v>158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3" t="s">
        <v>159</v>
      </c>
      <c r="AE5" s="93"/>
      <c r="AF5" s="93"/>
      <c r="AG5" s="93"/>
      <c r="AH5" s="93" t="s">
        <v>160</v>
      </c>
      <c r="AI5" s="93"/>
    </row>
    <row r="6" customFormat="false" ht="28.5" hidden="false" customHeight="true" outlineLevel="0" collapsed="false">
      <c r="A6" s="94" t="s">
        <v>68</v>
      </c>
      <c r="B6" s="94"/>
      <c r="C6" s="94"/>
      <c r="D6" s="91" t="s">
        <v>69</v>
      </c>
      <c r="E6" s="91" t="s">
        <v>70</v>
      </c>
      <c r="F6" s="91"/>
      <c r="G6" s="95" t="s">
        <v>73</v>
      </c>
      <c r="H6" s="95" t="s">
        <v>161</v>
      </c>
      <c r="I6" s="95" t="s">
        <v>162</v>
      </c>
      <c r="J6" s="64" t="s">
        <v>163</v>
      </c>
      <c r="K6" s="64" t="s">
        <v>164</v>
      </c>
      <c r="L6" s="95" t="s">
        <v>165</v>
      </c>
      <c r="M6" s="95" t="s">
        <v>73</v>
      </c>
      <c r="N6" s="95" t="s">
        <v>166</v>
      </c>
      <c r="O6" s="95" t="s">
        <v>167</v>
      </c>
      <c r="P6" s="95" t="s">
        <v>168</v>
      </c>
      <c r="Q6" s="64" t="s">
        <v>169</v>
      </c>
      <c r="R6" s="64" t="s">
        <v>170</v>
      </c>
      <c r="S6" s="64" t="s">
        <v>171</v>
      </c>
      <c r="T6" s="64" t="s">
        <v>172</v>
      </c>
      <c r="U6" s="64" t="s">
        <v>173</v>
      </c>
      <c r="V6" s="64" t="s">
        <v>174</v>
      </c>
      <c r="W6" s="64" t="s">
        <v>175</v>
      </c>
      <c r="X6" s="64" t="s">
        <v>176</v>
      </c>
      <c r="Y6" s="64" t="s">
        <v>177</v>
      </c>
      <c r="Z6" s="64" t="s">
        <v>178</v>
      </c>
      <c r="AA6" s="64" t="s">
        <v>179</v>
      </c>
      <c r="AB6" s="95" t="s">
        <v>180</v>
      </c>
      <c r="AC6" s="64" t="s">
        <v>181</v>
      </c>
      <c r="AD6" s="64" t="s">
        <v>73</v>
      </c>
      <c r="AE6" s="64" t="s">
        <v>182</v>
      </c>
      <c r="AF6" s="64" t="s">
        <v>183</v>
      </c>
      <c r="AG6" s="64" t="s">
        <v>184</v>
      </c>
      <c r="AH6" s="64" t="s">
        <v>73</v>
      </c>
      <c r="AI6" s="64" t="s">
        <v>185</v>
      </c>
    </row>
    <row r="7" customFormat="false" ht="51" hidden="false" customHeight="true" outlineLevel="0" collapsed="false">
      <c r="A7" s="76" t="s">
        <v>76</v>
      </c>
      <c r="B7" s="96" t="s">
        <v>77</v>
      </c>
      <c r="C7" s="97" t="s">
        <v>78</v>
      </c>
      <c r="D7" s="91"/>
      <c r="E7" s="91"/>
      <c r="F7" s="91"/>
      <c r="G7" s="95"/>
      <c r="H7" s="95"/>
      <c r="I7" s="95"/>
      <c r="J7" s="64"/>
      <c r="K7" s="64"/>
      <c r="L7" s="95"/>
      <c r="M7" s="95"/>
      <c r="N7" s="95"/>
      <c r="O7" s="95"/>
      <c r="P7" s="95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95"/>
      <c r="AC7" s="64"/>
      <c r="AD7" s="64"/>
      <c r="AE7" s="64"/>
      <c r="AF7" s="64"/>
      <c r="AG7" s="64"/>
      <c r="AH7" s="64"/>
      <c r="AI7" s="64"/>
    </row>
    <row r="8" customFormat="false" ht="33" hidden="false" customHeight="true" outlineLevel="0" collapsed="false">
      <c r="A8" s="98"/>
      <c r="B8" s="98"/>
      <c r="C8" s="98"/>
      <c r="D8" s="98"/>
      <c r="E8" s="99" t="s">
        <v>58</v>
      </c>
      <c r="F8" s="100" t="n">
        <f aca="false">SUM(F9)</f>
        <v>4331.6</v>
      </c>
      <c r="G8" s="100" t="n">
        <f aca="false">SUM(G9)</f>
        <v>1886.6</v>
      </c>
      <c r="H8" s="100" t="n">
        <f aca="false">SUM(H9)</f>
        <v>810.6</v>
      </c>
      <c r="I8" s="100" t="n">
        <f aca="false">SUM(I9)</f>
        <v>640.1</v>
      </c>
      <c r="J8" s="100" t="n">
        <v>137.8</v>
      </c>
      <c r="K8" s="100" t="n">
        <v>8</v>
      </c>
      <c r="L8" s="101" t="n">
        <v>290.1</v>
      </c>
      <c r="M8" s="100" t="n">
        <f aca="false">SUM(M9)</f>
        <v>2237.9</v>
      </c>
      <c r="N8" s="100" t="n">
        <f aca="false">SUM(N9)</f>
        <v>385.7</v>
      </c>
      <c r="O8" s="100" t="n">
        <f aca="false">SUM(O9)</f>
        <v>1</v>
      </c>
      <c r="P8" s="100" t="n">
        <f aca="false">SUM(P9)</f>
        <v>10</v>
      </c>
      <c r="Q8" s="100" t="n">
        <f aca="false">SUM(Q9)</f>
        <v>15</v>
      </c>
      <c r="R8" s="100" t="n">
        <f aca="false">SUM(R9)</f>
        <v>27.3</v>
      </c>
      <c r="S8" s="100" t="n">
        <f aca="false">SUM(S9)</f>
        <v>12.3</v>
      </c>
      <c r="T8" s="100" t="n">
        <f aca="false">SUM(T9)</f>
        <v>20</v>
      </c>
      <c r="U8" s="100" t="n">
        <f aca="false">SUM(U9)</f>
        <v>25.3</v>
      </c>
      <c r="V8" s="100" t="n">
        <f aca="false">SUM(V9)</f>
        <v>10</v>
      </c>
      <c r="W8" s="100" t="n">
        <f aca="false">SUM(W9)</f>
        <v>5</v>
      </c>
      <c r="X8" s="100" t="n">
        <f aca="false">SUM(X9)</f>
        <v>1100.2</v>
      </c>
      <c r="Y8" s="100" t="n">
        <f aca="false">SUM(Y9)</f>
        <v>14.5</v>
      </c>
      <c r="Z8" s="100" t="n">
        <f aca="false">SUM(Z9)</f>
        <v>24.3</v>
      </c>
      <c r="AA8" s="100" t="n">
        <f aca="false">SUM(AA9)</f>
        <v>45</v>
      </c>
      <c r="AB8" s="100" t="n">
        <f aca="false">SUM(AB9)</f>
        <v>153.1</v>
      </c>
      <c r="AC8" s="100" t="n">
        <f aca="false">SUM(AC9)</f>
        <v>389.2</v>
      </c>
      <c r="AD8" s="100" t="n">
        <f aca="false">SUM(AD9)</f>
        <v>177.1</v>
      </c>
      <c r="AE8" s="100" t="n">
        <f aca="false">SUM(AE9)</f>
        <v>1.95</v>
      </c>
      <c r="AF8" s="100" t="n">
        <f aca="false">SUM(AF9)</f>
        <v>1.05</v>
      </c>
      <c r="AG8" s="100" t="n">
        <f aca="false">SUM(AG9)</f>
        <v>174.1</v>
      </c>
      <c r="AH8" s="100" t="n">
        <f aca="false">SUM(AH9)</f>
        <v>30</v>
      </c>
      <c r="AI8" s="100" t="n">
        <f aca="false">SUM(AI9)</f>
        <v>30</v>
      </c>
    </row>
    <row r="9" customFormat="false" ht="33" hidden="false" customHeight="true" outlineLevel="0" collapsed="false">
      <c r="A9" s="102"/>
      <c r="B9" s="102"/>
      <c r="C9" s="102"/>
      <c r="D9" s="54" t="n">
        <v>402401</v>
      </c>
      <c r="E9" s="55" t="s">
        <v>79</v>
      </c>
      <c r="F9" s="101" t="n">
        <f aca="false">G9+M9+AD9+AH9</f>
        <v>4331.6</v>
      </c>
      <c r="G9" s="101" t="n">
        <v>1886.6</v>
      </c>
      <c r="H9" s="101" t="n">
        <v>810.6</v>
      </c>
      <c r="I9" s="101" t="n">
        <v>640.1</v>
      </c>
      <c r="J9" s="101" t="n">
        <v>137.8</v>
      </c>
      <c r="K9" s="101" t="n">
        <v>8</v>
      </c>
      <c r="L9" s="101" t="n">
        <v>290.1</v>
      </c>
      <c r="M9" s="101" t="n">
        <f aca="false">SUM(M13,M14,M15)</f>
        <v>2237.9</v>
      </c>
      <c r="N9" s="101" t="n">
        <f aca="false">SUM(N13,N14,N15)</f>
        <v>385.7</v>
      </c>
      <c r="O9" s="101" t="n">
        <f aca="false">SUM(O13,O14,O15)</f>
        <v>1</v>
      </c>
      <c r="P9" s="101" t="n">
        <f aca="false">SUM(P13,P14,P15)</f>
        <v>10</v>
      </c>
      <c r="Q9" s="101" t="n">
        <f aca="false">SUM(Q13,Q14,Q15)</f>
        <v>15</v>
      </c>
      <c r="R9" s="101" t="n">
        <f aca="false">SUM(R13,R14,R15)</f>
        <v>27.3</v>
      </c>
      <c r="S9" s="101" t="n">
        <f aca="false">SUM(S13,S14,S15)</f>
        <v>12.3</v>
      </c>
      <c r="T9" s="101" t="n">
        <f aca="false">SUM(T13,T14,T15)</f>
        <v>20</v>
      </c>
      <c r="U9" s="101" t="n">
        <f aca="false">SUM(U13,U14,U15)</f>
        <v>25.3</v>
      </c>
      <c r="V9" s="101" t="n">
        <f aca="false">SUM(V13,V14,V15)</f>
        <v>10</v>
      </c>
      <c r="W9" s="101" t="n">
        <f aca="false">SUM(W13,W14,W15)</f>
        <v>5</v>
      </c>
      <c r="X9" s="101" t="n">
        <f aca="false">SUM(X13,X14,X15)</f>
        <v>1100.2</v>
      </c>
      <c r="Y9" s="101" t="n">
        <f aca="false">SUM(Y13,Y14,Y15)</f>
        <v>14.5</v>
      </c>
      <c r="Z9" s="101" t="n">
        <f aca="false">SUM(Z13,Z14,Z15)</f>
        <v>24.3</v>
      </c>
      <c r="AA9" s="101" t="n">
        <f aca="false">SUM(AA13,AA14,AA15)</f>
        <v>45</v>
      </c>
      <c r="AB9" s="101" t="n">
        <f aca="false">SUM(AB13,AB14,AB15)</f>
        <v>153.1</v>
      </c>
      <c r="AC9" s="101" t="n">
        <f aca="false">SUM(AC13,AC14,AC15)</f>
        <v>389.2</v>
      </c>
      <c r="AD9" s="101" t="n">
        <v>177.1</v>
      </c>
      <c r="AE9" s="101" t="n">
        <f aca="false">SUM(AE13)</f>
        <v>1.95</v>
      </c>
      <c r="AF9" s="101" t="n">
        <f aca="false">SUM(AF13)</f>
        <v>1.05</v>
      </c>
      <c r="AG9" s="101" t="n">
        <v>174.1</v>
      </c>
      <c r="AH9" s="101" t="n">
        <f aca="false">SUM(AH15)</f>
        <v>30</v>
      </c>
      <c r="AI9" s="101" t="n">
        <f aca="false">SUM(AI15)</f>
        <v>30</v>
      </c>
    </row>
    <row r="10" customFormat="false" ht="33" hidden="false" customHeight="true" outlineLevel="0" collapsed="false">
      <c r="A10" s="103" t="s">
        <v>80</v>
      </c>
      <c r="B10" s="103" t="s">
        <v>81</v>
      </c>
      <c r="C10" s="103" t="s">
        <v>81</v>
      </c>
      <c r="D10" s="54" t="n">
        <v>402401</v>
      </c>
      <c r="E10" s="104" t="s">
        <v>186</v>
      </c>
      <c r="F10" s="101" t="n">
        <f aca="false">SUM(L10)</f>
        <v>290.1</v>
      </c>
      <c r="G10" s="101" t="n">
        <f aca="false">SUM(L10)</f>
        <v>290.1</v>
      </c>
      <c r="H10" s="101"/>
      <c r="I10" s="101"/>
      <c r="J10" s="101"/>
      <c r="K10" s="101"/>
      <c r="L10" s="101" t="n">
        <v>290.1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</row>
    <row r="11" customFormat="false" ht="33" hidden="false" customHeight="true" outlineLevel="0" collapsed="false">
      <c r="A11" s="103" t="s">
        <v>80</v>
      </c>
      <c r="B11" s="103" t="s">
        <v>81</v>
      </c>
      <c r="C11" s="103" t="s">
        <v>83</v>
      </c>
      <c r="D11" s="54" t="n">
        <v>402401</v>
      </c>
      <c r="E11" s="104" t="s">
        <v>187</v>
      </c>
      <c r="F11" s="101" t="n">
        <f aca="false">SUM(K11)</f>
        <v>8</v>
      </c>
      <c r="G11" s="101" t="n">
        <f aca="false">SUM(K11)</f>
        <v>8</v>
      </c>
      <c r="H11" s="101"/>
      <c r="I11" s="101"/>
      <c r="J11" s="101"/>
      <c r="K11" s="101" t="n">
        <v>8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</row>
    <row r="12" customFormat="false" ht="33" hidden="false" customHeight="true" outlineLevel="0" collapsed="false">
      <c r="A12" s="103" t="s">
        <v>85</v>
      </c>
      <c r="B12" s="103" t="s">
        <v>86</v>
      </c>
      <c r="C12" s="103" t="s">
        <v>87</v>
      </c>
      <c r="D12" s="54" t="n">
        <v>402401</v>
      </c>
      <c r="E12" s="104" t="s">
        <v>188</v>
      </c>
      <c r="F12" s="101" t="n">
        <f aca="false">SUM(J12)</f>
        <v>137.8</v>
      </c>
      <c r="G12" s="101" t="n">
        <f aca="false">SUM(J12)</f>
        <v>137.8</v>
      </c>
      <c r="H12" s="101"/>
      <c r="I12" s="101"/>
      <c r="J12" s="101" t="n">
        <v>137.8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</row>
    <row r="13" customFormat="false" ht="33" hidden="false" customHeight="true" outlineLevel="0" collapsed="false">
      <c r="A13" s="103" t="n">
        <v>212</v>
      </c>
      <c r="B13" s="103" t="s">
        <v>87</v>
      </c>
      <c r="C13" s="103" t="s">
        <v>87</v>
      </c>
      <c r="D13" s="54" t="n">
        <v>402401</v>
      </c>
      <c r="E13" s="105" t="s">
        <v>189</v>
      </c>
      <c r="F13" s="101" t="n">
        <f aca="false">SUM(G13,M13,AD13)</f>
        <v>3222.1</v>
      </c>
      <c r="G13" s="101" t="n">
        <f aca="false">SUM(H13:I13)</f>
        <v>1450.7</v>
      </c>
      <c r="H13" s="101" t="n">
        <v>810.6</v>
      </c>
      <c r="I13" s="101" t="n">
        <v>640.1</v>
      </c>
      <c r="J13" s="101"/>
      <c r="K13" s="101"/>
      <c r="L13" s="101"/>
      <c r="M13" s="101" t="n">
        <f aca="false">SUM(N13:AC13)</f>
        <v>1768.4</v>
      </c>
      <c r="N13" s="101" t="n">
        <v>305.7</v>
      </c>
      <c r="O13" s="101" t="n">
        <v>1</v>
      </c>
      <c r="P13" s="101" t="n">
        <v>10</v>
      </c>
      <c r="Q13" s="101" t="n">
        <v>15</v>
      </c>
      <c r="R13" s="101" t="n">
        <v>27.3</v>
      </c>
      <c r="S13" s="101" t="n">
        <v>10</v>
      </c>
      <c r="T13" s="101" t="n">
        <v>20</v>
      </c>
      <c r="U13" s="101" t="n">
        <v>25.3</v>
      </c>
      <c r="V13" s="101" t="n">
        <v>10</v>
      </c>
      <c r="W13" s="101" t="n">
        <v>5</v>
      </c>
      <c r="X13" s="101" t="n">
        <v>966.2</v>
      </c>
      <c r="Y13" s="101" t="n">
        <v>14.5</v>
      </c>
      <c r="Z13" s="101" t="n">
        <v>24.3</v>
      </c>
      <c r="AA13" s="101" t="n">
        <v>45</v>
      </c>
      <c r="AB13" s="101" t="n">
        <v>153.1</v>
      </c>
      <c r="AC13" s="101" t="n">
        <v>136</v>
      </c>
      <c r="AD13" s="101" t="n">
        <f aca="false">SUM(AE13:AG13)</f>
        <v>3</v>
      </c>
      <c r="AE13" s="101" t="n">
        <v>1.95</v>
      </c>
      <c r="AF13" s="101" t="n">
        <v>1.05</v>
      </c>
      <c r="AG13" s="101"/>
      <c r="AH13" s="101"/>
      <c r="AI13" s="101"/>
    </row>
    <row r="14" customFormat="false" ht="33" hidden="false" customHeight="true" outlineLevel="0" collapsed="false">
      <c r="A14" s="103" t="n">
        <v>212</v>
      </c>
      <c r="B14" s="103" t="s">
        <v>87</v>
      </c>
      <c r="C14" s="103" t="s">
        <v>91</v>
      </c>
      <c r="D14" s="54" t="n">
        <v>402401</v>
      </c>
      <c r="E14" s="105" t="s">
        <v>190</v>
      </c>
      <c r="F14" s="101" t="n">
        <v>2.3</v>
      </c>
      <c r="G14" s="101"/>
      <c r="H14" s="101"/>
      <c r="I14" s="101"/>
      <c r="J14" s="101"/>
      <c r="K14" s="101"/>
      <c r="L14" s="101"/>
      <c r="M14" s="101" t="n">
        <v>2.3</v>
      </c>
      <c r="N14" s="101"/>
      <c r="O14" s="101"/>
      <c r="P14" s="101"/>
      <c r="Q14" s="101"/>
      <c r="R14" s="101"/>
      <c r="S14" s="101" t="n">
        <v>2.3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</row>
    <row r="15" customFormat="false" ht="33" hidden="false" customHeight="true" outlineLevel="0" collapsed="false">
      <c r="A15" s="103" t="s">
        <v>89</v>
      </c>
      <c r="B15" s="103" t="s">
        <v>87</v>
      </c>
      <c r="C15" s="103" t="s">
        <v>93</v>
      </c>
      <c r="D15" s="54" t="n">
        <v>402401</v>
      </c>
      <c r="E15" s="105" t="s">
        <v>191</v>
      </c>
      <c r="F15" s="101" t="n">
        <f aca="false">SUM(M15,AH15)</f>
        <v>497.2</v>
      </c>
      <c r="G15" s="101"/>
      <c r="H15" s="101"/>
      <c r="I15" s="101"/>
      <c r="J15" s="101"/>
      <c r="K15" s="101"/>
      <c r="L15" s="101"/>
      <c r="M15" s="101" t="n">
        <f aca="false">SUM(N15,X15,AC15)</f>
        <v>467.2</v>
      </c>
      <c r="N15" s="101" t="n">
        <v>80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 t="n">
        <v>134</v>
      </c>
      <c r="Y15" s="101"/>
      <c r="Z15" s="101"/>
      <c r="AA15" s="101"/>
      <c r="AB15" s="101"/>
      <c r="AC15" s="101" t="n">
        <v>253.2</v>
      </c>
      <c r="AD15" s="101"/>
      <c r="AE15" s="101"/>
      <c r="AF15" s="101"/>
      <c r="AG15" s="101"/>
      <c r="AH15" s="101" t="n">
        <v>30</v>
      </c>
      <c r="AI15" s="101" t="n">
        <v>30</v>
      </c>
    </row>
    <row r="16" customFormat="false" ht="33" hidden="false" customHeight="true" outlineLevel="0" collapsed="false">
      <c r="A16" s="103" t="s">
        <v>101</v>
      </c>
      <c r="B16" s="103" t="s">
        <v>91</v>
      </c>
      <c r="C16" s="103" t="s">
        <v>87</v>
      </c>
      <c r="D16" s="54" t="n">
        <v>402401</v>
      </c>
      <c r="E16" s="105" t="s">
        <v>184</v>
      </c>
      <c r="F16" s="101" t="n">
        <f aca="false">SUM(AG16:AG16)</f>
        <v>174.1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 t="n">
        <v>174.1</v>
      </c>
      <c r="AH16" s="101"/>
      <c r="AI16" s="101"/>
    </row>
  </sheetData>
  <mergeCells count="41">
    <mergeCell ref="A1:D1"/>
    <mergeCell ref="F1:I1"/>
    <mergeCell ref="A3:AI3"/>
    <mergeCell ref="A5:E5"/>
    <mergeCell ref="F5:F7"/>
    <mergeCell ref="G5:L5"/>
    <mergeCell ref="M5:AC5"/>
    <mergeCell ref="AD5:AG5"/>
    <mergeCell ref="AH5:A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92</v>
      </c>
      <c r="H2" s="107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7"/>
    </row>
    <row r="5" customFormat="false" ht="20.1" hidden="false" customHeight="true" outlineLevel="0" collapsed="false">
      <c r="A5" s="108" t="s">
        <v>194</v>
      </c>
      <c r="B5" s="108"/>
      <c r="C5" s="108"/>
      <c r="D5" s="108"/>
      <c r="E5" s="39" t="s">
        <v>105</v>
      </c>
      <c r="F5" s="39"/>
      <c r="G5" s="39"/>
      <c r="H5" s="107"/>
    </row>
    <row r="6" customFormat="false" ht="20.1" hidden="false" customHeight="true" outlineLevel="0" collapsed="false">
      <c r="A6" s="36" t="s">
        <v>68</v>
      </c>
      <c r="B6" s="36"/>
      <c r="C6" s="109" t="s">
        <v>69</v>
      </c>
      <c r="D6" s="110" t="s">
        <v>195</v>
      </c>
      <c r="E6" s="37" t="s">
        <v>58</v>
      </c>
      <c r="F6" s="38" t="s">
        <v>196</v>
      </c>
      <c r="G6" s="111" t="s">
        <v>197</v>
      </c>
      <c r="H6" s="107"/>
    </row>
    <row r="7" customFormat="false" ht="33.75" hidden="false" customHeight="true" outlineLevel="0" collapsed="false">
      <c r="A7" s="45" t="s">
        <v>76</v>
      </c>
      <c r="B7" s="47" t="s">
        <v>77</v>
      </c>
      <c r="C7" s="109"/>
      <c r="D7" s="110"/>
      <c r="E7" s="37"/>
      <c r="F7" s="38"/>
      <c r="G7" s="111"/>
      <c r="H7" s="107"/>
    </row>
    <row r="8" customFormat="false" ht="22.15" hidden="false" customHeight="true" outlineLevel="0" collapsed="false">
      <c r="A8" s="55"/>
      <c r="B8" s="55"/>
      <c r="C8" s="98"/>
      <c r="D8" s="99" t="s">
        <v>58</v>
      </c>
      <c r="E8" s="51" t="n">
        <f aca="false">SUM(F8:G8)</f>
        <v>2357.2</v>
      </c>
      <c r="F8" s="51" t="n">
        <f aca="false">SUM(F9)</f>
        <v>1889.6</v>
      </c>
      <c r="G8" s="20" t="n">
        <f aca="false">SUM(G16,G27)</f>
        <v>467.6</v>
      </c>
      <c r="H8" s="112"/>
    </row>
    <row r="9" customFormat="false" ht="22.15" hidden="false" customHeight="true" outlineLevel="0" collapsed="false">
      <c r="A9" s="55"/>
      <c r="B9" s="55"/>
      <c r="C9" s="113" t="n">
        <v>402401</v>
      </c>
      <c r="D9" s="55" t="s">
        <v>79</v>
      </c>
      <c r="E9" s="51" t="n">
        <f aca="false">SUM(F9:G9)</f>
        <v>2357.2</v>
      </c>
      <c r="F9" s="51" t="n">
        <f aca="false">SUM(F10,F27)</f>
        <v>1889.6</v>
      </c>
      <c r="G9" s="20" t="n">
        <f aca="false">SUM(G16,G27)</f>
        <v>467.6</v>
      </c>
      <c r="H9" s="112"/>
    </row>
    <row r="10" customFormat="false" ht="22.15" hidden="false" customHeight="true" outlineLevel="0" collapsed="false">
      <c r="A10" s="55"/>
      <c r="B10" s="55"/>
      <c r="C10" s="113" t="n">
        <v>402401</v>
      </c>
      <c r="D10" s="114" t="s">
        <v>157</v>
      </c>
      <c r="E10" s="51" t="n">
        <f aca="false">SUM(F10)</f>
        <v>1886.6</v>
      </c>
      <c r="F10" s="51" t="n">
        <f aca="false">SUM(F11:F15)</f>
        <v>1886.6</v>
      </c>
      <c r="G10" s="20"/>
      <c r="H10" s="112"/>
    </row>
    <row r="11" customFormat="false" ht="22.15" hidden="false" customHeight="true" outlineLevel="0" collapsed="false">
      <c r="A11" s="48" t="s">
        <v>198</v>
      </c>
      <c r="B11" s="48" t="s">
        <v>87</v>
      </c>
      <c r="C11" s="113" t="n">
        <v>402401</v>
      </c>
      <c r="D11" s="114" t="s">
        <v>199</v>
      </c>
      <c r="E11" s="51" t="n">
        <v>810.6</v>
      </c>
      <c r="F11" s="51" t="n">
        <v>810.6</v>
      </c>
      <c r="G11" s="20"/>
      <c r="H11" s="112"/>
    </row>
    <row r="12" customFormat="false" ht="22.15" hidden="false" customHeight="true" outlineLevel="0" collapsed="false">
      <c r="A12" s="48" t="s">
        <v>198</v>
      </c>
      <c r="B12" s="48" t="s">
        <v>91</v>
      </c>
      <c r="C12" s="113" t="n">
        <v>402401</v>
      </c>
      <c r="D12" s="114" t="s">
        <v>200</v>
      </c>
      <c r="E12" s="51" t="n">
        <f aca="false">SUM(F12)</f>
        <v>640.1</v>
      </c>
      <c r="F12" s="51" t="n">
        <v>640.1</v>
      </c>
      <c r="G12" s="20"/>
      <c r="H12" s="112"/>
    </row>
    <row r="13" customFormat="false" ht="22.15" hidden="false" customHeight="true" outlineLevel="0" collapsed="false">
      <c r="A13" s="48" t="s">
        <v>198</v>
      </c>
      <c r="B13" s="48" t="s">
        <v>93</v>
      </c>
      <c r="C13" s="113" t="n">
        <v>402401</v>
      </c>
      <c r="D13" s="114" t="s">
        <v>201</v>
      </c>
      <c r="E13" s="51" t="n">
        <f aca="false">SUM(F13)</f>
        <v>137.8</v>
      </c>
      <c r="F13" s="51" t="n">
        <v>137.8</v>
      </c>
      <c r="G13" s="20"/>
      <c r="H13" s="112"/>
    </row>
    <row r="14" customFormat="false" ht="22.15" hidden="false" customHeight="true" outlineLevel="0" collapsed="false">
      <c r="A14" s="48" t="s">
        <v>198</v>
      </c>
      <c r="B14" s="48" t="s">
        <v>95</v>
      </c>
      <c r="C14" s="113" t="n">
        <v>402401</v>
      </c>
      <c r="D14" s="114" t="s">
        <v>202</v>
      </c>
      <c r="E14" s="51" t="n">
        <f aca="false">SUM(F14)</f>
        <v>290.1</v>
      </c>
      <c r="F14" s="51" t="n">
        <v>290.1</v>
      </c>
      <c r="G14" s="20"/>
      <c r="H14" s="112"/>
    </row>
    <row r="15" customFormat="false" ht="22.15" hidden="false" customHeight="true" outlineLevel="0" collapsed="false">
      <c r="A15" s="48" t="s">
        <v>198</v>
      </c>
      <c r="B15" s="48" t="s">
        <v>203</v>
      </c>
      <c r="C15" s="113" t="n">
        <v>402401</v>
      </c>
      <c r="D15" s="114" t="s">
        <v>204</v>
      </c>
      <c r="E15" s="51" t="n">
        <f aca="false">SUM(F15)</f>
        <v>8</v>
      </c>
      <c r="F15" s="51" t="n">
        <v>8</v>
      </c>
      <c r="G15" s="20"/>
      <c r="H15" s="112"/>
    </row>
    <row r="16" customFormat="false" ht="22.15" hidden="false" customHeight="true" outlineLevel="0" collapsed="false">
      <c r="A16" s="55"/>
      <c r="B16" s="55"/>
      <c r="C16" s="113" t="n">
        <v>402401</v>
      </c>
      <c r="D16" s="114" t="s">
        <v>158</v>
      </c>
      <c r="E16" s="51" t="n">
        <f aca="false">SUM(G16)</f>
        <v>293.5</v>
      </c>
      <c r="F16" s="67"/>
      <c r="G16" s="20" t="n">
        <f aca="false">SUM(G17:G26)</f>
        <v>293.5</v>
      </c>
      <c r="H16" s="112"/>
    </row>
    <row r="17" customFormat="false" ht="22.15" hidden="false" customHeight="true" outlineLevel="0" collapsed="false">
      <c r="A17" s="48" t="s">
        <v>205</v>
      </c>
      <c r="B17" s="48" t="s">
        <v>87</v>
      </c>
      <c r="C17" s="113" t="n">
        <v>402401</v>
      </c>
      <c r="D17" s="114" t="s">
        <v>206</v>
      </c>
      <c r="E17" s="51" t="n">
        <f aca="false">SUM(G17)</f>
        <v>40</v>
      </c>
      <c r="F17" s="67"/>
      <c r="G17" s="20" t="n">
        <v>40</v>
      </c>
      <c r="H17" s="112"/>
    </row>
    <row r="18" customFormat="false" ht="22.15" hidden="false" customHeight="true" outlineLevel="0" collapsed="false">
      <c r="A18" s="48" t="s">
        <v>205</v>
      </c>
      <c r="B18" s="48" t="s">
        <v>81</v>
      </c>
      <c r="C18" s="113" t="n">
        <v>402401</v>
      </c>
      <c r="D18" s="114" t="s">
        <v>207</v>
      </c>
      <c r="E18" s="51" t="n">
        <f aca="false">SUM(G18)</f>
        <v>1</v>
      </c>
      <c r="F18" s="67"/>
      <c r="G18" s="20" t="n">
        <v>1</v>
      </c>
      <c r="H18" s="112"/>
    </row>
    <row r="19" customFormat="false" ht="22.15" hidden="false" customHeight="true" outlineLevel="0" collapsed="false">
      <c r="A19" s="48" t="s">
        <v>205</v>
      </c>
      <c r="B19" s="48" t="s">
        <v>83</v>
      </c>
      <c r="C19" s="113" t="n">
        <v>402401</v>
      </c>
      <c r="D19" s="114" t="s">
        <v>208</v>
      </c>
      <c r="E19" s="51" t="n">
        <f aca="false">SUM(G19)</f>
        <v>10</v>
      </c>
      <c r="F19" s="67"/>
      <c r="G19" s="20" t="n">
        <v>10</v>
      </c>
    </row>
    <row r="20" customFormat="false" ht="22.15" hidden="false" customHeight="true" outlineLevel="0" collapsed="false">
      <c r="A20" s="48" t="s">
        <v>205</v>
      </c>
      <c r="B20" s="48" t="s">
        <v>209</v>
      </c>
      <c r="C20" s="113" t="n">
        <v>402401</v>
      </c>
      <c r="D20" s="114" t="s">
        <v>210</v>
      </c>
      <c r="E20" s="51" t="n">
        <f aca="false">SUM(G20)</f>
        <v>15</v>
      </c>
      <c r="F20" s="67"/>
      <c r="G20" s="20" t="n">
        <v>15</v>
      </c>
    </row>
    <row r="21" customFormat="false" ht="22.15" hidden="false" customHeight="true" outlineLevel="0" collapsed="false">
      <c r="A21" s="48" t="s">
        <v>205</v>
      </c>
      <c r="B21" s="48" t="s">
        <v>86</v>
      </c>
      <c r="C21" s="113" t="n">
        <v>402401</v>
      </c>
      <c r="D21" s="114" t="s">
        <v>211</v>
      </c>
      <c r="E21" s="51" t="n">
        <f aca="false">SUM(G21)</f>
        <v>10</v>
      </c>
      <c r="F21" s="67"/>
      <c r="G21" s="20" t="n">
        <v>10</v>
      </c>
    </row>
    <row r="22" customFormat="false" ht="22.15" hidden="false" customHeight="true" outlineLevel="0" collapsed="false">
      <c r="A22" s="48" t="s">
        <v>205</v>
      </c>
      <c r="B22" s="48" t="s">
        <v>98</v>
      </c>
      <c r="C22" s="113" t="n">
        <v>402401</v>
      </c>
      <c r="D22" s="114" t="s">
        <v>212</v>
      </c>
      <c r="E22" s="51" t="n">
        <f aca="false">SUM(G22)</f>
        <v>20</v>
      </c>
      <c r="F22" s="67"/>
      <c r="G22" s="20" t="n">
        <v>20</v>
      </c>
    </row>
    <row r="23" customFormat="false" ht="22.15" hidden="false" customHeight="true" outlineLevel="0" collapsed="false">
      <c r="A23" s="48" t="s">
        <v>205</v>
      </c>
      <c r="B23" s="48" t="s">
        <v>213</v>
      </c>
      <c r="C23" s="113" t="n">
        <v>402401</v>
      </c>
      <c r="D23" s="114" t="s">
        <v>214</v>
      </c>
      <c r="E23" s="51" t="n">
        <f aca="false">SUM(G23)</f>
        <v>14.5</v>
      </c>
      <c r="F23" s="67"/>
      <c r="G23" s="20" t="n">
        <v>14.5</v>
      </c>
    </row>
    <row r="24" customFormat="false" ht="22.15" hidden="false" customHeight="true" outlineLevel="0" collapsed="false">
      <c r="A24" s="48" t="s">
        <v>205</v>
      </c>
      <c r="B24" s="48" t="s">
        <v>215</v>
      </c>
      <c r="C24" s="113" t="n">
        <v>402401</v>
      </c>
      <c r="D24" s="114" t="s">
        <v>216</v>
      </c>
      <c r="E24" s="51" t="n">
        <f aca="false">SUM(G24)</f>
        <v>24.3</v>
      </c>
      <c r="F24" s="67"/>
      <c r="G24" s="20" t="n">
        <v>24.3</v>
      </c>
    </row>
    <row r="25" customFormat="false" ht="22.15" hidden="false" customHeight="true" outlineLevel="0" collapsed="false">
      <c r="A25" s="48" t="s">
        <v>205</v>
      </c>
      <c r="B25" s="48" t="s">
        <v>217</v>
      </c>
      <c r="C25" s="113" t="n">
        <v>402401</v>
      </c>
      <c r="D25" s="114" t="s">
        <v>218</v>
      </c>
      <c r="E25" s="51" t="n">
        <f aca="false">SUM(G25)</f>
        <v>153.1</v>
      </c>
      <c r="F25" s="67"/>
      <c r="G25" s="20" t="n">
        <v>153.1</v>
      </c>
    </row>
    <row r="26" customFormat="false" ht="22.15" hidden="false" customHeight="true" outlineLevel="0" collapsed="false">
      <c r="A26" s="48" t="s">
        <v>205</v>
      </c>
      <c r="B26" s="48" t="s">
        <v>99</v>
      </c>
      <c r="C26" s="113" t="n">
        <v>402401</v>
      </c>
      <c r="D26" s="114" t="s">
        <v>219</v>
      </c>
      <c r="E26" s="51" t="n">
        <f aca="false">SUM(G26)</f>
        <v>5.6</v>
      </c>
      <c r="F26" s="67"/>
      <c r="G26" s="20" t="n">
        <v>5.6</v>
      </c>
    </row>
    <row r="27" customFormat="false" ht="22.15" hidden="false" customHeight="true" outlineLevel="0" collapsed="false">
      <c r="A27" s="55"/>
      <c r="B27" s="55"/>
      <c r="C27" s="113" t="n">
        <v>402401</v>
      </c>
      <c r="D27" s="114" t="s">
        <v>159</v>
      </c>
      <c r="E27" s="51" t="n">
        <f aca="false">SUM(E28:E30)</f>
        <v>177.1</v>
      </c>
      <c r="F27" s="115" t="n">
        <v>3</v>
      </c>
      <c r="G27" s="20" t="n">
        <f aca="false">SUM(G28:G30)</f>
        <v>174.1</v>
      </c>
    </row>
    <row r="28" customFormat="false" ht="22.15" hidden="false" customHeight="true" outlineLevel="0" collapsed="false">
      <c r="A28" s="48" t="s">
        <v>220</v>
      </c>
      <c r="B28" s="48" t="s">
        <v>81</v>
      </c>
      <c r="C28" s="113" t="n">
        <v>402401</v>
      </c>
      <c r="D28" s="114" t="s">
        <v>221</v>
      </c>
      <c r="E28" s="51" t="n">
        <v>1.95</v>
      </c>
      <c r="F28" s="20" t="n">
        <v>1.95</v>
      </c>
      <c r="G28" s="116"/>
    </row>
    <row r="29" customFormat="false" ht="22.15" hidden="false" customHeight="true" outlineLevel="0" collapsed="false">
      <c r="A29" s="48" t="s">
        <v>220</v>
      </c>
      <c r="B29" s="48" t="s">
        <v>203</v>
      </c>
      <c r="C29" s="113" t="n">
        <v>402401</v>
      </c>
      <c r="D29" s="114" t="s">
        <v>222</v>
      </c>
      <c r="E29" s="51" t="n">
        <v>1.05</v>
      </c>
      <c r="F29" s="20" t="n">
        <v>1.05</v>
      </c>
      <c r="G29" s="116"/>
    </row>
    <row r="30" customFormat="false" ht="22.15" hidden="false" customHeight="true" outlineLevel="0" collapsed="false">
      <c r="A30" s="48" t="s">
        <v>220</v>
      </c>
      <c r="B30" s="48" t="s">
        <v>86</v>
      </c>
      <c r="C30" s="113" t="n">
        <v>402401</v>
      </c>
      <c r="D30" s="114" t="s">
        <v>102</v>
      </c>
      <c r="E30" s="51" t="n">
        <f aca="false">SUM(G30)</f>
        <v>174.1</v>
      </c>
      <c r="F30" s="67"/>
      <c r="G30" s="20" t="n">
        <v>174.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2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9" t="s">
        <v>69</v>
      </c>
      <c r="E5" s="120" t="s">
        <v>225</v>
      </c>
      <c r="F5" s="121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120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4"/>
      <c r="B7" s="114"/>
      <c r="C7" s="114"/>
      <c r="D7" s="123"/>
      <c r="E7" s="124" t="s">
        <v>58</v>
      </c>
      <c r="F7" s="86" t="n">
        <f aca="false">SUM(F8)</f>
        <v>1974.4</v>
      </c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14"/>
      <c r="B8" s="114"/>
      <c r="C8" s="114"/>
      <c r="D8" s="54" t="n">
        <v>402401</v>
      </c>
      <c r="E8" s="55" t="s">
        <v>79</v>
      </c>
      <c r="F8" s="86" t="n">
        <f aca="false">SUM(F9,F20,F22)</f>
        <v>1974.4</v>
      </c>
    </row>
    <row r="9" customFormat="false" ht="21.6" hidden="false" customHeight="true" outlineLevel="0" collapsed="false">
      <c r="A9" s="70"/>
      <c r="B9" s="70"/>
      <c r="C9" s="70"/>
      <c r="D9" s="70"/>
      <c r="E9" s="71" t="s">
        <v>90</v>
      </c>
      <c r="F9" s="126" t="n">
        <f aca="false">SUM(F10:F19)</f>
        <v>1474.9</v>
      </c>
    </row>
    <row r="10" customFormat="false" ht="21" hidden="false" customHeight="true" outlineLevel="0" collapsed="false">
      <c r="A10" s="70" t="s">
        <v>89</v>
      </c>
      <c r="B10" s="70" t="s">
        <v>87</v>
      </c>
      <c r="C10" s="70" t="s">
        <v>87</v>
      </c>
      <c r="D10" s="54" t="n">
        <v>402401</v>
      </c>
      <c r="E10" s="71" t="s">
        <v>226</v>
      </c>
      <c r="F10" s="126" t="n">
        <v>1.4</v>
      </c>
    </row>
    <row r="11" customFormat="false" ht="21" hidden="false" customHeight="true" outlineLevel="0" collapsed="false">
      <c r="A11" s="70" t="s">
        <v>89</v>
      </c>
      <c r="B11" s="70" t="s">
        <v>87</v>
      </c>
      <c r="C11" s="70" t="s">
        <v>87</v>
      </c>
      <c r="D11" s="54" t="n">
        <v>402401</v>
      </c>
      <c r="E11" s="71" t="s">
        <v>175</v>
      </c>
      <c r="F11" s="126" t="n">
        <v>5</v>
      </c>
    </row>
    <row r="12" customFormat="false" ht="21" hidden="false" customHeight="true" outlineLevel="0" collapsed="false">
      <c r="A12" s="70" t="s">
        <v>89</v>
      </c>
      <c r="B12" s="70" t="s">
        <v>87</v>
      </c>
      <c r="C12" s="70" t="s">
        <v>87</v>
      </c>
      <c r="D12" s="54" t="n">
        <v>402401</v>
      </c>
      <c r="E12" s="71" t="s">
        <v>227</v>
      </c>
      <c r="F12" s="126" t="n">
        <v>109</v>
      </c>
    </row>
    <row r="13" customFormat="false" ht="21" hidden="false" customHeight="true" outlineLevel="0" collapsed="false">
      <c r="A13" s="70" t="s">
        <v>89</v>
      </c>
      <c r="B13" s="70" t="s">
        <v>87</v>
      </c>
      <c r="C13" s="70" t="s">
        <v>87</v>
      </c>
      <c r="D13" s="54" t="n">
        <v>402401</v>
      </c>
      <c r="E13" s="71" t="s">
        <v>228</v>
      </c>
      <c r="F13" s="126" t="n">
        <v>964.8</v>
      </c>
    </row>
    <row r="14" customFormat="false" ht="21" hidden="false" customHeight="true" outlineLevel="0" collapsed="false">
      <c r="A14" s="70" t="s">
        <v>89</v>
      </c>
      <c r="B14" s="70" t="s">
        <v>87</v>
      </c>
      <c r="C14" s="70" t="s">
        <v>87</v>
      </c>
      <c r="D14" s="54" t="n">
        <v>402401</v>
      </c>
      <c r="E14" s="71" t="s">
        <v>229</v>
      </c>
      <c r="F14" s="126" t="n">
        <v>130.4</v>
      </c>
    </row>
    <row r="15" customFormat="false" ht="21" hidden="false" customHeight="true" outlineLevel="0" collapsed="false">
      <c r="A15" s="70" t="s">
        <v>89</v>
      </c>
      <c r="B15" s="70" t="s">
        <v>87</v>
      </c>
      <c r="C15" s="70" t="s">
        <v>87</v>
      </c>
      <c r="D15" s="54" t="n">
        <v>402401</v>
      </c>
      <c r="E15" s="71" t="s">
        <v>230</v>
      </c>
      <c r="F15" s="126" t="n">
        <v>156.7</v>
      </c>
    </row>
    <row r="16" customFormat="false" ht="21" hidden="false" customHeight="true" outlineLevel="0" collapsed="false">
      <c r="A16" s="70" t="s">
        <v>89</v>
      </c>
      <c r="B16" s="70" t="s">
        <v>87</v>
      </c>
      <c r="C16" s="70" t="s">
        <v>87</v>
      </c>
      <c r="D16" s="54" t="n">
        <v>402401</v>
      </c>
      <c r="E16" s="71" t="s">
        <v>231</v>
      </c>
      <c r="F16" s="126" t="n">
        <v>10</v>
      </c>
    </row>
    <row r="17" customFormat="false" ht="21" hidden="false" customHeight="true" outlineLevel="0" collapsed="false">
      <c r="A17" s="70" t="s">
        <v>89</v>
      </c>
      <c r="B17" s="70" t="s">
        <v>87</v>
      </c>
      <c r="C17" s="70" t="s">
        <v>87</v>
      </c>
      <c r="D17" s="54" t="n">
        <v>402401</v>
      </c>
      <c r="E17" s="71" t="s">
        <v>179</v>
      </c>
      <c r="F17" s="126" t="n">
        <v>45</v>
      </c>
    </row>
    <row r="18" customFormat="false" ht="21" hidden="false" customHeight="true" outlineLevel="0" collapsed="false">
      <c r="A18" s="70" t="s">
        <v>89</v>
      </c>
      <c r="B18" s="70" t="s">
        <v>87</v>
      </c>
      <c r="C18" s="70" t="s">
        <v>87</v>
      </c>
      <c r="D18" s="54" t="n">
        <v>402401</v>
      </c>
      <c r="E18" s="71" t="s">
        <v>232</v>
      </c>
      <c r="F18" s="126" t="n">
        <v>25.3</v>
      </c>
    </row>
    <row r="19" customFormat="false" ht="21" hidden="false" customHeight="true" outlineLevel="0" collapsed="false">
      <c r="A19" s="70" t="s">
        <v>89</v>
      </c>
      <c r="B19" s="70" t="s">
        <v>87</v>
      </c>
      <c r="C19" s="70" t="s">
        <v>87</v>
      </c>
      <c r="D19" s="54" t="n">
        <v>402401</v>
      </c>
      <c r="E19" s="71" t="s">
        <v>170</v>
      </c>
      <c r="F19" s="126" t="n">
        <v>27.3</v>
      </c>
    </row>
    <row r="20" customFormat="false" ht="21" hidden="false" customHeight="true" outlineLevel="0" collapsed="false">
      <c r="A20" s="70"/>
      <c r="B20" s="70"/>
      <c r="C20" s="70"/>
      <c r="D20" s="70"/>
      <c r="E20" s="71" t="s">
        <v>92</v>
      </c>
      <c r="F20" s="126" t="n">
        <v>2.3</v>
      </c>
    </row>
    <row r="21" customFormat="false" ht="21" hidden="false" customHeight="true" outlineLevel="0" collapsed="false">
      <c r="A21" s="70" t="s">
        <v>89</v>
      </c>
      <c r="B21" s="70" t="s">
        <v>87</v>
      </c>
      <c r="C21" s="70" t="s">
        <v>91</v>
      </c>
      <c r="D21" s="54" t="n">
        <v>402401</v>
      </c>
      <c r="E21" s="71" t="s">
        <v>233</v>
      </c>
      <c r="F21" s="126" t="n">
        <v>2.3</v>
      </c>
    </row>
    <row r="22" customFormat="false" ht="21" hidden="false" customHeight="true" outlineLevel="0" collapsed="false">
      <c r="A22" s="70"/>
      <c r="B22" s="70"/>
      <c r="C22" s="70"/>
      <c r="D22" s="70"/>
      <c r="E22" s="71" t="s">
        <v>94</v>
      </c>
      <c r="F22" s="126" t="n">
        <f aca="false">SUM(F23:F39)</f>
        <v>497.2</v>
      </c>
    </row>
    <row r="23" customFormat="false" ht="21" hidden="false" customHeight="true" outlineLevel="0" collapsed="false">
      <c r="A23" s="70" t="s">
        <v>89</v>
      </c>
      <c r="B23" s="70" t="s">
        <v>87</v>
      </c>
      <c r="C23" s="70" t="s">
        <v>93</v>
      </c>
      <c r="D23" s="54" t="n">
        <v>402401</v>
      </c>
      <c r="E23" s="71" t="s">
        <v>234</v>
      </c>
      <c r="F23" s="126" t="n">
        <v>36</v>
      </c>
    </row>
    <row r="24" customFormat="false" ht="21" hidden="false" customHeight="true" outlineLevel="0" collapsed="false">
      <c r="A24" s="70" t="s">
        <v>89</v>
      </c>
      <c r="B24" s="70" t="s">
        <v>87</v>
      </c>
      <c r="C24" s="70" t="s">
        <v>93</v>
      </c>
      <c r="D24" s="54" t="n">
        <v>402401</v>
      </c>
      <c r="E24" s="71" t="s">
        <v>235</v>
      </c>
      <c r="F24" s="126" t="n">
        <v>10</v>
      </c>
    </row>
    <row r="25" customFormat="false" ht="21" hidden="false" customHeight="true" outlineLevel="0" collapsed="false">
      <c r="A25" s="70" t="s">
        <v>89</v>
      </c>
      <c r="B25" s="70" t="s">
        <v>87</v>
      </c>
      <c r="C25" s="70" t="s">
        <v>93</v>
      </c>
      <c r="D25" s="54" t="n">
        <v>402401</v>
      </c>
      <c r="E25" s="71" t="s">
        <v>236</v>
      </c>
      <c r="F25" s="126" t="n">
        <v>5</v>
      </c>
    </row>
    <row r="26" customFormat="false" ht="21" hidden="false" customHeight="true" outlineLevel="0" collapsed="false">
      <c r="A26" s="70" t="s">
        <v>89</v>
      </c>
      <c r="B26" s="70" t="s">
        <v>87</v>
      </c>
      <c r="C26" s="70" t="s">
        <v>93</v>
      </c>
      <c r="D26" s="54" t="n">
        <v>402401</v>
      </c>
      <c r="E26" s="71" t="s">
        <v>237</v>
      </c>
      <c r="F26" s="126" t="n">
        <v>52</v>
      </c>
    </row>
    <row r="27" customFormat="false" ht="21" hidden="false" customHeight="true" outlineLevel="0" collapsed="false">
      <c r="A27" s="70" t="s">
        <v>89</v>
      </c>
      <c r="B27" s="70" t="s">
        <v>87</v>
      </c>
      <c r="C27" s="70" t="s">
        <v>93</v>
      </c>
      <c r="D27" s="54" t="n">
        <v>402401</v>
      </c>
      <c r="E27" s="71" t="s">
        <v>238</v>
      </c>
      <c r="F27" s="126" t="n">
        <v>20</v>
      </c>
    </row>
    <row r="28" customFormat="false" ht="21" hidden="false" customHeight="true" outlineLevel="0" collapsed="false">
      <c r="A28" s="70" t="s">
        <v>89</v>
      </c>
      <c r="B28" s="70" t="s">
        <v>87</v>
      </c>
      <c r="C28" s="70" t="s">
        <v>93</v>
      </c>
      <c r="D28" s="54" t="n">
        <v>402401</v>
      </c>
      <c r="E28" s="71" t="s">
        <v>239</v>
      </c>
      <c r="F28" s="126" t="n">
        <v>30</v>
      </c>
    </row>
    <row r="29" customFormat="false" ht="21" hidden="false" customHeight="true" outlineLevel="0" collapsed="false">
      <c r="A29" s="70" t="s">
        <v>89</v>
      </c>
      <c r="B29" s="70" t="s">
        <v>87</v>
      </c>
      <c r="C29" s="70" t="s">
        <v>93</v>
      </c>
      <c r="D29" s="54" t="n">
        <v>402401</v>
      </c>
      <c r="E29" s="71" t="s">
        <v>240</v>
      </c>
      <c r="F29" s="126" t="n">
        <v>47.5</v>
      </c>
    </row>
    <row r="30" customFormat="false" ht="21" hidden="false" customHeight="true" outlineLevel="0" collapsed="false">
      <c r="A30" s="70" t="s">
        <v>89</v>
      </c>
      <c r="B30" s="70" t="s">
        <v>87</v>
      </c>
      <c r="C30" s="70" t="s">
        <v>93</v>
      </c>
      <c r="D30" s="54" t="n">
        <v>402401</v>
      </c>
      <c r="E30" s="71" t="s">
        <v>241</v>
      </c>
      <c r="F30" s="126" t="n">
        <v>58</v>
      </c>
    </row>
    <row r="31" customFormat="false" ht="21" hidden="false" customHeight="true" outlineLevel="0" collapsed="false">
      <c r="A31" s="70" t="s">
        <v>89</v>
      </c>
      <c r="B31" s="70" t="s">
        <v>87</v>
      </c>
      <c r="C31" s="70" t="s">
        <v>93</v>
      </c>
      <c r="D31" s="54" t="n">
        <v>402401</v>
      </c>
      <c r="E31" s="71" t="s">
        <v>242</v>
      </c>
      <c r="F31" s="126" t="n">
        <v>40</v>
      </c>
    </row>
    <row r="32" customFormat="false" ht="21" hidden="false" customHeight="true" outlineLevel="0" collapsed="false">
      <c r="A32" s="70" t="s">
        <v>89</v>
      </c>
      <c r="B32" s="70" t="s">
        <v>87</v>
      </c>
      <c r="C32" s="70" t="s">
        <v>93</v>
      </c>
      <c r="D32" s="54" t="n">
        <v>402401</v>
      </c>
      <c r="E32" s="71" t="s">
        <v>243</v>
      </c>
      <c r="F32" s="126" t="n">
        <v>21</v>
      </c>
    </row>
    <row r="33" customFormat="false" ht="21" hidden="false" customHeight="true" outlineLevel="0" collapsed="false">
      <c r="A33" s="70" t="s">
        <v>89</v>
      </c>
      <c r="B33" s="70" t="s">
        <v>87</v>
      </c>
      <c r="C33" s="70" t="s">
        <v>93</v>
      </c>
      <c r="D33" s="54" t="n">
        <v>402401</v>
      </c>
      <c r="E33" s="71" t="s">
        <v>244</v>
      </c>
      <c r="F33" s="126" t="n">
        <v>10</v>
      </c>
    </row>
    <row r="34" customFormat="false" ht="21" hidden="false" customHeight="true" outlineLevel="0" collapsed="false">
      <c r="A34" s="70" t="s">
        <v>89</v>
      </c>
      <c r="B34" s="70" t="s">
        <v>87</v>
      </c>
      <c r="C34" s="70" t="s">
        <v>93</v>
      </c>
      <c r="D34" s="54" t="n">
        <v>402401</v>
      </c>
      <c r="E34" s="70" t="s">
        <v>245</v>
      </c>
      <c r="F34" s="126" t="n">
        <v>45.3</v>
      </c>
    </row>
    <row r="35" customFormat="false" ht="21" hidden="false" customHeight="true" outlineLevel="0" collapsed="false">
      <c r="A35" s="70" t="s">
        <v>89</v>
      </c>
      <c r="B35" s="70" t="s">
        <v>87</v>
      </c>
      <c r="C35" s="70" t="s">
        <v>93</v>
      </c>
      <c r="D35" s="54" t="n">
        <v>402401</v>
      </c>
      <c r="E35" s="71" t="s">
        <v>246</v>
      </c>
      <c r="F35" s="126" t="n">
        <v>15</v>
      </c>
    </row>
    <row r="36" customFormat="false" ht="21" hidden="false" customHeight="true" outlineLevel="0" collapsed="false">
      <c r="A36" s="70" t="s">
        <v>89</v>
      </c>
      <c r="B36" s="70" t="s">
        <v>87</v>
      </c>
      <c r="C36" s="70" t="s">
        <v>93</v>
      </c>
      <c r="D36" s="54" t="n">
        <v>402401</v>
      </c>
      <c r="E36" s="71" t="s">
        <v>247</v>
      </c>
      <c r="F36" s="126" t="n">
        <v>35</v>
      </c>
    </row>
    <row r="37" customFormat="false" ht="21" hidden="false" customHeight="true" outlineLevel="0" collapsed="false">
      <c r="A37" s="70" t="s">
        <v>89</v>
      </c>
      <c r="B37" s="70" t="s">
        <v>87</v>
      </c>
      <c r="C37" s="70" t="s">
        <v>93</v>
      </c>
      <c r="D37" s="54" t="n">
        <v>402401</v>
      </c>
      <c r="E37" s="71" t="s">
        <v>248</v>
      </c>
      <c r="F37" s="126" t="n">
        <v>13</v>
      </c>
    </row>
    <row r="38" customFormat="false" ht="21" hidden="false" customHeight="true" outlineLevel="0" collapsed="false">
      <c r="A38" s="70" t="s">
        <v>89</v>
      </c>
      <c r="B38" s="70" t="s">
        <v>87</v>
      </c>
      <c r="C38" s="70" t="s">
        <v>93</v>
      </c>
      <c r="D38" s="54" t="n">
        <v>402401</v>
      </c>
      <c r="E38" s="71" t="s">
        <v>249</v>
      </c>
      <c r="F38" s="126" t="n">
        <v>49.4</v>
      </c>
    </row>
    <row r="39" customFormat="false" ht="21" hidden="false" customHeight="true" outlineLevel="0" collapsed="false">
      <c r="A39" s="70" t="s">
        <v>89</v>
      </c>
      <c r="B39" s="70" t="s">
        <v>87</v>
      </c>
      <c r="C39" s="70" t="s">
        <v>93</v>
      </c>
      <c r="D39" s="54" t="n">
        <v>402401</v>
      </c>
      <c r="E39" s="71" t="s">
        <v>250</v>
      </c>
      <c r="F39" s="126" t="n">
        <v>10</v>
      </c>
    </row>
    <row r="40" customFormat="false" ht="12.75" hidden="false" customHeight="true" outlineLevel="0" collapsed="false">
      <c r="D4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51</v>
      </c>
      <c r="I2" s="107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4</v>
      </c>
      <c r="I4" s="107"/>
    </row>
    <row r="5" customFormat="false" ht="20.1" hidden="false" customHeight="true" outlineLevel="0" collapsed="false">
      <c r="A5" s="43" t="s">
        <v>253</v>
      </c>
      <c r="B5" s="43" t="s">
        <v>254</v>
      </c>
      <c r="C5" s="121" t="s">
        <v>255</v>
      </c>
      <c r="D5" s="121"/>
      <c r="E5" s="121"/>
      <c r="F5" s="121"/>
      <c r="G5" s="121"/>
      <c r="H5" s="121"/>
      <c r="I5" s="107"/>
    </row>
    <row r="6" customFormat="false" ht="20.1" hidden="false" customHeight="true" outlineLevel="0" collapsed="false">
      <c r="A6" s="43"/>
      <c r="B6" s="43"/>
      <c r="C6" s="129" t="s">
        <v>58</v>
      </c>
      <c r="D6" s="130" t="s">
        <v>256</v>
      </c>
      <c r="E6" s="108" t="s">
        <v>257</v>
      </c>
      <c r="F6" s="108"/>
      <c r="G6" s="108"/>
      <c r="H6" s="131" t="s">
        <v>175</v>
      </c>
      <c r="I6" s="107"/>
    </row>
    <row r="7" customFormat="false" ht="33.75" hidden="false" customHeight="true" outlineLevel="0" collapsed="false">
      <c r="A7" s="43"/>
      <c r="B7" s="43"/>
      <c r="C7" s="129"/>
      <c r="D7" s="130"/>
      <c r="E7" s="132" t="s">
        <v>73</v>
      </c>
      <c r="F7" s="133" t="s">
        <v>258</v>
      </c>
      <c r="G7" s="130" t="s">
        <v>259</v>
      </c>
      <c r="H7" s="131"/>
      <c r="I7" s="107"/>
    </row>
    <row r="8" customFormat="false" ht="21" hidden="false" customHeight="true" outlineLevel="0" collapsed="false">
      <c r="A8" s="55"/>
      <c r="B8" s="99" t="s">
        <v>58</v>
      </c>
      <c r="C8" s="134" t="n">
        <f aca="false">SUM(D8,E8,H8)</f>
        <v>50</v>
      </c>
      <c r="D8" s="135"/>
      <c r="E8" s="135" t="n">
        <f aca="false">SUM(F8:G8)</f>
        <v>45</v>
      </c>
      <c r="F8" s="135"/>
      <c r="G8" s="136" t="n">
        <v>45</v>
      </c>
      <c r="H8" s="137" t="n">
        <f aca="false">SUM(H9)</f>
        <v>5</v>
      </c>
      <c r="I8" s="112"/>
    </row>
    <row r="9" customFormat="false" ht="21" hidden="false" customHeight="true" outlineLevel="0" collapsed="false">
      <c r="A9" s="54" t="n">
        <v>402401</v>
      </c>
      <c r="B9" s="114" t="s">
        <v>79</v>
      </c>
      <c r="C9" s="136" t="n">
        <f aca="false">SUM(D9,E9,H9)</f>
        <v>50</v>
      </c>
      <c r="D9" s="138"/>
      <c r="E9" s="138" t="n">
        <f aca="false">SUM(F9:G9)</f>
        <v>45</v>
      </c>
      <c r="F9" s="138"/>
      <c r="G9" s="138" t="n">
        <v>45</v>
      </c>
      <c r="H9" s="138" t="n">
        <v>5</v>
      </c>
      <c r="I9" s="139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1T05:45:51Z</dcterms:modified>
  <cp:revision>0</cp:revision>
  <dc:subject/>
  <dc:title/>
</cp:coreProperties>
</file>