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21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40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环境卫生管理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2403</t>
  </si>
  <si>
    <t xml:space="preserve">2080505</t>
  </si>
  <si>
    <t xml:space="preserve">  402403</t>
  </si>
  <si>
    <t xml:space="preserve">  机关事业单位基本养老保险缴费支出</t>
  </si>
  <si>
    <t xml:space="preserve">2101102</t>
  </si>
  <si>
    <t xml:space="preserve">  事业单位医疗</t>
  </si>
  <si>
    <t xml:space="preserve">2120501</t>
  </si>
  <si>
    <t xml:space="preserve">  城乡社区环境卫生</t>
  </si>
  <si>
    <t xml:space="preserve">2120803</t>
  </si>
  <si>
    <t xml:space="preserve">  城市建设支出</t>
  </si>
  <si>
    <t xml:space="preserve">2121302</t>
  </si>
  <si>
    <t xml:space="preserve">  城市环境卫生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5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501</t>
  </si>
  <si>
    <t xml:space="preserve">    402403</t>
  </si>
  <si>
    <t xml:space="preserve">    办公设备购置（核拨、一次专项）</t>
  </si>
  <si>
    <t xml:space="preserve">    公车运行维护费</t>
  </si>
  <si>
    <t xml:space="preserve">    公务接待费</t>
  </si>
  <si>
    <t xml:space="preserve">    精确扶贫干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2</v>
      </c>
    </row>
    <row r="2" customFormat="false" ht="21" hidden="false" customHeight="true" outlineLevel="0" collapsed="false">
      <c r="A2" s="91" t="s">
        <v>333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47"/>
      <c r="C3" s="94"/>
      <c r="D3" s="94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4</v>
      </c>
      <c r="F4" s="49" t="s">
        <v>95</v>
      </c>
    </row>
    <row r="5" customFormat="false" ht="16.5" hidden="false" customHeight="true" outlineLevel="0" collapsed="false">
      <c r="A5" s="62"/>
      <c r="B5" s="56"/>
      <c r="C5" s="57"/>
      <c r="D5" s="97"/>
      <c r="E5" s="98"/>
      <c r="F5" s="97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26</v>
      </c>
      <c r="C4" s="44" t="s">
        <v>33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28</v>
      </c>
      <c r="E5" s="95" t="s">
        <v>329</v>
      </c>
      <c r="F5" s="95"/>
      <c r="G5" s="95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6" t="s">
        <v>72</v>
      </c>
      <c r="F6" s="96" t="s">
        <v>330</v>
      </c>
      <c r="G6" s="96" t="s">
        <v>331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3"/>
      <c r="G7" s="93"/>
      <c r="H7" s="93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91" t="s">
        <v>338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99"/>
      <c r="C3" s="94"/>
      <c r="D3" s="94"/>
      <c r="E3" s="94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39</v>
      </c>
      <c r="E4" s="54" t="s">
        <v>56</v>
      </c>
      <c r="F4" s="49" t="s">
        <v>94</v>
      </c>
      <c r="G4" s="49" t="s">
        <v>95</v>
      </c>
    </row>
    <row r="5" customFormat="false" ht="16.5" hidden="false" customHeight="true" outlineLevel="0" collapsed="false">
      <c r="A5" s="62"/>
      <c r="B5" s="56"/>
      <c r="C5" s="100"/>
      <c r="D5" s="57"/>
      <c r="E5" s="34"/>
      <c r="F5" s="101"/>
      <c r="G5" s="101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7.4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2319.4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305.6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99.3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887.49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83.3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319.4</v>
      </c>
      <c r="C35" s="30" t="s">
        <v>47</v>
      </c>
      <c r="D35" s="31" t="n">
        <v>2475.69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56.29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475.69</v>
      </c>
      <c r="C39" s="44" t="s">
        <v>52</v>
      </c>
      <c r="D39" s="45" t="n">
        <f aca="false">SUM(D35:D38)</f>
        <v>2475.69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f aca="false">E6+F6</f>
        <v>2475.69</v>
      </c>
      <c r="E6" s="58" t="n">
        <v>156.29</v>
      </c>
      <c r="F6" s="20" t="n">
        <v>2319.4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f aca="false">E7+F7</f>
        <v>2475.69</v>
      </c>
      <c r="E7" s="58" t="n">
        <v>156.29</v>
      </c>
      <c r="F7" s="20" t="n">
        <v>2319.4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f aca="false">E8+F8</f>
        <v>305.6</v>
      </c>
      <c r="E8" s="58" t="n">
        <v>0</v>
      </c>
      <c r="F8" s="20" t="n">
        <v>305.6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f aca="false">E9+F9</f>
        <v>99.3</v>
      </c>
      <c r="E9" s="58" t="n">
        <v>0</v>
      </c>
      <c r="F9" s="20" t="n">
        <v>99.3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f aca="false">E10+F10</f>
        <v>1843.45</v>
      </c>
      <c r="E10" s="58" t="n">
        <v>112.25</v>
      </c>
      <c r="F10" s="20" t="n">
        <v>1731.2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f aca="false">E11+F11</f>
        <v>10.76</v>
      </c>
      <c r="E11" s="58" t="n">
        <v>10.76</v>
      </c>
      <c r="F11" s="20" t="n">
        <v>0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f aca="false">E12+F12</f>
        <v>33.28</v>
      </c>
      <c r="E12" s="58" t="n">
        <v>33.28</v>
      </c>
      <c r="F12" s="20" t="n">
        <v>0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f aca="false">E13+F13</f>
        <v>183.3</v>
      </c>
      <c r="E13" s="58" t="n">
        <v>0</v>
      </c>
      <c r="F13" s="20" t="n">
        <v>183.3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9" t="s">
        <v>56</v>
      </c>
      <c r="E4" s="64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9" t="s">
        <v>100</v>
      </c>
      <c r="L4" s="49" t="s">
        <v>101</v>
      </c>
      <c r="M4" s="49" t="s">
        <v>102</v>
      </c>
      <c r="N4" s="49" t="s">
        <v>103</v>
      </c>
      <c r="O4" s="49" t="s">
        <v>10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2475.69</v>
      </c>
      <c r="E7" s="58" t="n">
        <v>2285.1</v>
      </c>
      <c r="F7" s="59" t="n">
        <v>185.59</v>
      </c>
      <c r="G7" s="20" t="n">
        <v>0</v>
      </c>
      <c r="H7" s="20" t="n">
        <v>5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2475.69</v>
      </c>
      <c r="E8" s="58" t="n">
        <v>2285.1</v>
      </c>
      <c r="F8" s="59" t="n">
        <v>185.59</v>
      </c>
      <c r="G8" s="20" t="n">
        <v>0</v>
      </c>
      <c r="H8" s="20" t="n">
        <v>5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305.6</v>
      </c>
      <c r="E9" s="58" t="n">
        <v>305.6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99.3</v>
      </c>
      <c r="E10" s="58" t="n">
        <v>99.3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1843.45</v>
      </c>
      <c r="E11" s="58" t="n">
        <v>1696.9</v>
      </c>
      <c r="F11" s="59" t="n">
        <v>141.55</v>
      </c>
      <c r="G11" s="20" t="n">
        <v>0</v>
      </c>
      <c r="H11" s="20" t="n">
        <v>5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10.76</v>
      </c>
      <c r="E12" s="58" t="n">
        <v>0</v>
      </c>
      <c r="F12" s="59" t="n">
        <v>10.7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33.28</v>
      </c>
      <c r="E13" s="58" t="n">
        <v>0</v>
      </c>
      <c r="F13" s="59" t="n">
        <v>33.2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183.3</v>
      </c>
      <c r="E14" s="58" t="n">
        <v>183.3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20.16"/>
  </cols>
  <sheetData>
    <row r="1" customFormat="false" ht="17.25" hidden="false" customHeight="true" outlineLevel="0" collapsed="false">
      <c r="F1" s="23"/>
      <c r="G1" s="23"/>
      <c r="H1" s="48" t="s">
        <v>105</v>
      </c>
      <c r="I1" s="23"/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8</v>
      </c>
      <c r="F5" s="67" t="s">
        <v>109</v>
      </c>
      <c r="G5" s="67" t="s">
        <v>110</v>
      </c>
      <c r="H5" s="67" t="s">
        <v>111</v>
      </c>
      <c r="J5" s="23"/>
    </row>
    <row r="6" customFormat="false" ht="18.75" hidden="false" customHeight="true" outlineLevel="0" collapsed="false">
      <c r="A6" s="18" t="s">
        <v>112</v>
      </c>
      <c r="B6" s="17" t="n">
        <f aca="false">SUM(B7:B9)</f>
        <v>2319.4</v>
      </c>
      <c r="C6" s="68" t="s">
        <v>113</v>
      </c>
      <c r="D6" s="27" t="n">
        <f aca="false">SUM(D7:D34)</f>
        <v>2475.69</v>
      </c>
      <c r="E6" s="69" t="n">
        <f aca="false">SUM(E7:E34)</f>
        <v>2319.4</v>
      </c>
      <c r="F6" s="70" t="n">
        <f aca="false">SUM(F7:F34)</f>
        <v>0</v>
      </c>
      <c r="G6" s="41" t="n">
        <f aca="false">SUM(G7:G34)</f>
        <v>0</v>
      </c>
      <c r="H6" s="71" t="n">
        <f aca="false">SUM(H7:H34)</f>
        <v>156.29</v>
      </c>
      <c r="J6" s="23"/>
    </row>
    <row r="7" customFormat="false" ht="17.25" hidden="false" customHeight="true" outlineLevel="0" collapsed="false">
      <c r="A7" s="18" t="s">
        <v>114</v>
      </c>
      <c r="B7" s="20" t="n">
        <v>2319.4</v>
      </c>
      <c r="C7" s="19" t="s">
        <v>115</v>
      </c>
      <c r="D7" s="72" t="n">
        <f aca="false">SUM(E7:H7)</f>
        <v>0</v>
      </c>
      <c r="E7" s="73" t="n">
        <v>0</v>
      </c>
      <c r="F7" s="17" t="n">
        <v>0</v>
      </c>
      <c r="G7" s="74"/>
      <c r="H7" s="17" t="n">
        <v>0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72" t="n">
        <f aca="false">SUM(E8:H8)</f>
        <v>0</v>
      </c>
      <c r="E8" s="73" t="n">
        <v>0</v>
      </c>
      <c r="F8" s="17" t="n">
        <v>0</v>
      </c>
      <c r="G8" s="74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72" t="n">
        <f aca="false">SUM(E9:H9)</f>
        <v>0</v>
      </c>
      <c r="E9" s="73" t="n">
        <v>0</v>
      </c>
      <c r="F9" s="17" t="n">
        <v>0</v>
      </c>
      <c r="G9" s="74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156.29</v>
      </c>
      <c r="C10" s="19" t="s">
        <v>121</v>
      </c>
      <c r="D10" s="72" t="n">
        <f aca="false">SUM(E10:H10)</f>
        <v>0</v>
      </c>
      <c r="E10" s="73" t="n">
        <v>0</v>
      </c>
      <c r="F10" s="17" t="n">
        <v>0</v>
      </c>
      <c r="G10" s="74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72" t="n">
        <f aca="false">SUM(E11:H11)</f>
        <v>0</v>
      </c>
      <c r="E11" s="73" t="n">
        <v>0</v>
      </c>
      <c r="F11" s="17" t="n">
        <v>0</v>
      </c>
      <c r="G11" s="74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72" t="n">
        <f aca="false">SUM(E12:H12)</f>
        <v>0</v>
      </c>
      <c r="E12" s="73" t="n">
        <v>0</v>
      </c>
      <c r="F12" s="17" t="n">
        <v>0</v>
      </c>
      <c r="G12" s="74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72" t="n">
        <f aca="false">SUM(E13:H13)</f>
        <v>0</v>
      </c>
      <c r="E13" s="73" t="n">
        <v>0</v>
      </c>
      <c r="F13" s="17" t="n">
        <v>0</v>
      </c>
      <c r="G13" s="74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156.29</v>
      </c>
      <c r="C14" s="19" t="s">
        <v>126</v>
      </c>
      <c r="D14" s="73" t="n">
        <f aca="false">SUM(E14:H14)</f>
        <v>305.6</v>
      </c>
      <c r="E14" s="73" t="n">
        <v>305.6</v>
      </c>
      <c r="F14" s="17" t="n">
        <v>0</v>
      </c>
      <c r="G14" s="74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5"/>
      <c r="C15" s="19" t="s">
        <v>127</v>
      </c>
      <c r="D15" s="72" t="n">
        <f aca="false">SUM(E15:H15)</f>
        <v>0</v>
      </c>
      <c r="E15" s="73" t="n">
        <v>0</v>
      </c>
      <c r="F15" s="17" t="n">
        <v>0</v>
      </c>
      <c r="G15" s="74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6"/>
      <c r="C16" s="19" t="s">
        <v>128</v>
      </c>
      <c r="D16" s="73" t="n">
        <f aca="false">SUM(E16:H16)</f>
        <v>99.3</v>
      </c>
      <c r="E16" s="73" t="n">
        <v>99.3</v>
      </c>
      <c r="F16" s="17" t="n">
        <v>0</v>
      </c>
      <c r="G16" s="74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7"/>
      <c r="C17" s="19" t="s">
        <v>129</v>
      </c>
      <c r="D17" s="72" t="n">
        <f aca="false">SUM(E17:H17)</f>
        <v>0</v>
      </c>
      <c r="E17" s="73" t="n">
        <v>0</v>
      </c>
      <c r="F17" s="17" t="n">
        <v>0</v>
      </c>
      <c r="G17" s="74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7"/>
      <c r="C18" s="19" t="s">
        <v>130</v>
      </c>
      <c r="D18" s="73" t="n">
        <f aca="false">SUM(E18:H18)</f>
        <v>1887.49</v>
      </c>
      <c r="E18" s="73" t="n">
        <v>1731.2</v>
      </c>
      <c r="F18" s="17" t="n">
        <v>0</v>
      </c>
      <c r="G18" s="74"/>
      <c r="H18" s="17" t="n">
        <v>156.29</v>
      </c>
      <c r="I18" s="23"/>
    </row>
    <row r="19" customFormat="false" ht="17.25" hidden="false" customHeight="true" outlineLevel="0" collapsed="false">
      <c r="A19" s="18"/>
      <c r="B19" s="34"/>
      <c r="C19" s="19" t="s">
        <v>131</v>
      </c>
      <c r="D19" s="72" t="n">
        <f aca="false">SUM(E19:H19)</f>
        <v>0</v>
      </c>
      <c r="E19" s="73" t="n">
        <v>0</v>
      </c>
      <c r="F19" s="17" t="n">
        <v>0</v>
      </c>
      <c r="G19" s="74"/>
      <c r="H19" s="17" t="n">
        <v>0</v>
      </c>
      <c r="I19" s="23"/>
    </row>
    <row r="20" customFormat="false" ht="17.25" hidden="false" customHeight="true" outlineLevel="0" collapsed="false">
      <c r="A20" s="18"/>
      <c r="B20" s="75"/>
      <c r="C20" s="18" t="s">
        <v>132</v>
      </c>
      <c r="D20" s="72" t="n">
        <f aca="false">SUM(E20:H20)</f>
        <v>0</v>
      </c>
      <c r="E20" s="73" t="n">
        <v>0</v>
      </c>
      <c r="F20" s="17" t="n">
        <v>0</v>
      </c>
      <c r="G20" s="74"/>
      <c r="H20" s="17" t="n">
        <v>0</v>
      </c>
      <c r="I20" s="23"/>
    </row>
    <row r="21" customFormat="false" ht="17.25" hidden="false" customHeight="true" outlineLevel="0" collapsed="false">
      <c r="A21" s="18"/>
      <c r="B21" s="76"/>
      <c r="C21" s="18" t="s">
        <v>133</v>
      </c>
      <c r="D21" s="72" t="n">
        <f aca="false">SUM(E21:H21)</f>
        <v>0</v>
      </c>
      <c r="E21" s="73" t="n">
        <v>0</v>
      </c>
      <c r="F21" s="17" t="n">
        <v>0</v>
      </c>
      <c r="G21" s="74"/>
      <c r="H21" s="17" t="n">
        <v>0</v>
      </c>
      <c r="I21" s="23"/>
    </row>
    <row r="22" customFormat="false" ht="17.25" hidden="false" customHeight="true" outlineLevel="0" collapsed="false">
      <c r="A22" s="18"/>
      <c r="B22" s="77"/>
      <c r="C22" s="18" t="s">
        <v>134</v>
      </c>
      <c r="D22" s="72" t="n">
        <f aca="false">SUM(E22:H22)</f>
        <v>0</v>
      </c>
      <c r="E22" s="73" t="n">
        <v>0</v>
      </c>
      <c r="F22" s="17" t="n">
        <v>0</v>
      </c>
      <c r="G22" s="74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5</v>
      </c>
      <c r="D23" s="72" t="n">
        <f aca="false">SUM(E23:H23)</f>
        <v>0</v>
      </c>
      <c r="E23" s="73" t="n">
        <v>0</v>
      </c>
      <c r="F23" s="17" t="n">
        <v>0</v>
      </c>
      <c r="G23" s="74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6</v>
      </c>
      <c r="D24" s="72" t="n">
        <f aca="false">SUM(E24:H24)</f>
        <v>0</v>
      </c>
      <c r="E24" s="73" t="n">
        <v>0</v>
      </c>
      <c r="F24" s="17" t="n">
        <v>0</v>
      </c>
      <c r="G24" s="74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7</v>
      </c>
      <c r="D25" s="72" t="n">
        <f aca="false">SUM(E25:H25)</f>
        <v>0</v>
      </c>
      <c r="E25" s="73" t="n">
        <v>0</v>
      </c>
      <c r="F25" s="17" t="n">
        <v>0</v>
      </c>
      <c r="G25" s="74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8</v>
      </c>
      <c r="D26" s="73" t="n">
        <f aca="false">SUM(E26:H26)</f>
        <v>183.3</v>
      </c>
      <c r="E26" s="73" t="n">
        <v>183.3</v>
      </c>
      <c r="F26" s="17" t="n">
        <v>0</v>
      </c>
      <c r="G26" s="74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9</v>
      </c>
      <c r="D27" s="72" t="n">
        <f aca="false">SUM(E27:H27)</f>
        <v>0</v>
      </c>
      <c r="E27" s="73" t="n">
        <v>0</v>
      </c>
      <c r="F27" s="17" t="n">
        <v>0</v>
      </c>
      <c r="G27" s="74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0</v>
      </c>
      <c r="D28" s="72" t="n">
        <f aca="false">SUM(E28:H28)</f>
        <v>0</v>
      </c>
      <c r="E28" s="73" t="n">
        <v>0</v>
      </c>
      <c r="F28" s="17" t="n">
        <v>0</v>
      </c>
      <c r="G28" s="74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1</v>
      </c>
      <c r="D29" s="72" t="n">
        <f aca="false">SUM(E29:H29)</f>
        <v>0</v>
      </c>
      <c r="E29" s="73" t="n">
        <v>0</v>
      </c>
      <c r="F29" s="17" t="n">
        <v>0</v>
      </c>
      <c r="G29" s="74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2</v>
      </c>
      <c r="D30" s="72" t="n">
        <f aca="false">SUM(E30:H30)</f>
        <v>0</v>
      </c>
      <c r="E30" s="73" t="n">
        <v>0</v>
      </c>
      <c r="F30" s="17" t="n">
        <v>0</v>
      </c>
      <c r="G30" s="74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3</v>
      </c>
      <c r="D31" s="72" t="n">
        <f aca="false">SUM(E31:H31)</f>
        <v>0</v>
      </c>
      <c r="E31" s="73" t="n">
        <v>0</v>
      </c>
      <c r="F31" s="17" t="n">
        <v>0</v>
      </c>
      <c r="G31" s="74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44</v>
      </c>
      <c r="D32" s="72" t="n">
        <f aca="false">SUM(E32:H32)</f>
        <v>0</v>
      </c>
      <c r="E32" s="73" t="n">
        <v>0</v>
      </c>
      <c r="F32" s="17" t="n">
        <v>0</v>
      </c>
      <c r="G32" s="74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45</v>
      </c>
      <c r="D33" s="72" t="n">
        <f aca="false">SUM(E33:H33)</f>
        <v>0</v>
      </c>
      <c r="E33" s="73" t="n">
        <v>0</v>
      </c>
      <c r="F33" s="17" t="n">
        <v>0</v>
      </c>
      <c r="G33" s="74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46</v>
      </c>
      <c r="D34" s="72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79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8"/>
      <c r="C36" s="16" t="s">
        <v>147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30" t="s">
        <v>148</v>
      </c>
      <c r="B38" s="26" t="n">
        <f aca="false">SUM(B6+B10)</f>
        <v>2475.69</v>
      </c>
      <c r="C38" s="30" t="s">
        <v>149</v>
      </c>
      <c r="D38" s="82" t="n">
        <f aca="false">D6+D36</f>
        <v>2475.69</v>
      </c>
      <c r="E38" s="83" t="n">
        <f aca="false">E6+E36</f>
        <v>2319.4</v>
      </c>
      <c r="F38" s="84" t="n">
        <f aca="false">F6+F36</f>
        <v>0</v>
      </c>
      <c r="G38" s="84" t="n">
        <f aca="false">G6+G36</f>
        <v>0</v>
      </c>
      <c r="H38" s="20" t="n">
        <v>156.29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5" t="s">
        <v>1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</row>
    <row r="3" customFormat="false" ht="15" hidden="false" customHeight="true" outlineLevel="0" collapsed="false">
      <c r="A3" s="63" t="s">
        <v>4</v>
      </c>
      <c r="B3" s="86"/>
      <c r="C3" s="86"/>
      <c r="D3" s="86"/>
      <c r="DE3" s="5" t="s">
        <v>5</v>
      </c>
    </row>
    <row r="4" customFormat="false" ht="16.5" hidden="false" customHeight="true" outlineLevel="0" collapsed="false">
      <c r="A4" s="64" t="s">
        <v>152</v>
      </c>
      <c r="B4" s="64"/>
      <c r="C4" s="53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7" t="s">
        <v>160</v>
      </c>
      <c r="CP4" s="87"/>
      <c r="CQ4" s="87"/>
      <c r="CR4" s="87" t="s">
        <v>161</v>
      </c>
      <c r="CS4" s="87"/>
      <c r="CT4" s="87"/>
      <c r="CU4" s="87"/>
      <c r="CV4" s="87"/>
      <c r="CW4" s="87"/>
      <c r="CX4" s="87" t="s">
        <v>162</v>
      </c>
      <c r="CY4" s="87"/>
      <c r="CZ4" s="87"/>
      <c r="DA4" s="87" t="s">
        <v>163</v>
      </c>
      <c r="DB4" s="87"/>
      <c r="DC4" s="87"/>
      <c r="DD4" s="87"/>
      <c r="DE4" s="87"/>
    </row>
    <row r="5" customFormat="false" ht="36" hidden="false" customHeight="true" outlineLevel="0" collapsed="false">
      <c r="A5" s="88" t="s">
        <v>67</v>
      </c>
      <c r="B5" s="49" t="s">
        <v>69</v>
      </c>
      <c r="C5" s="53"/>
      <c r="D5" s="49" t="s">
        <v>72</v>
      </c>
      <c r="E5" s="89" t="s">
        <v>164</v>
      </c>
      <c r="F5" s="89" t="s">
        <v>165</v>
      </c>
      <c r="G5" s="89" t="s">
        <v>166</v>
      </c>
      <c r="H5" s="49" t="s">
        <v>167</v>
      </c>
      <c r="I5" s="49" t="s">
        <v>168</v>
      </c>
      <c r="J5" s="49" t="s">
        <v>169</v>
      </c>
      <c r="K5" s="49" t="s">
        <v>170</v>
      </c>
      <c r="L5" s="49" t="s">
        <v>171</v>
      </c>
      <c r="M5" s="49" t="s">
        <v>172</v>
      </c>
      <c r="N5" s="49" t="s">
        <v>173</v>
      </c>
      <c r="O5" s="49" t="s">
        <v>174</v>
      </c>
      <c r="P5" s="49" t="s">
        <v>175</v>
      </c>
      <c r="Q5" s="49" t="s">
        <v>176</v>
      </c>
      <c r="R5" s="49" t="s">
        <v>72</v>
      </c>
      <c r="S5" s="49" t="s">
        <v>177</v>
      </c>
      <c r="T5" s="49" t="s">
        <v>178</v>
      </c>
      <c r="U5" s="49" t="s">
        <v>179</v>
      </c>
      <c r="V5" s="49" t="s">
        <v>180</v>
      </c>
      <c r="W5" s="49" t="s">
        <v>181</v>
      </c>
      <c r="X5" s="49" t="s">
        <v>182</v>
      </c>
      <c r="Y5" s="49" t="s">
        <v>183</v>
      </c>
      <c r="Z5" s="49" t="s">
        <v>184</v>
      </c>
      <c r="AA5" s="49" t="s">
        <v>185</v>
      </c>
      <c r="AB5" s="49" t="s">
        <v>186</v>
      </c>
      <c r="AC5" s="49" t="s">
        <v>187</v>
      </c>
      <c r="AD5" s="49" t="s">
        <v>188</v>
      </c>
      <c r="AE5" s="49" t="s">
        <v>189</v>
      </c>
      <c r="AF5" s="49" t="s">
        <v>190</v>
      </c>
      <c r="AG5" s="49" t="s">
        <v>191</v>
      </c>
      <c r="AH5" s="49" t="s">
        <v>192</v>
      </c>
      <c r="AI5" s="49" t="s">
        <v>193</v>
      </c>
      <c r="AJ5" s="49" t="s">
        <v>194</v>
      </c>
      <c r="AK5" s="49" t="s">
        <v>195</v>
      </c>
      <c r="AL5" s="49" t="s">
        <v>196</v>
      </c>
      <c r="AM5" s="49" t="s">
        <v>197</v>
      </c>
      <c r="AN5" s="49" t="s">
        <v>198</v>
      </c>
      <c r="AO5" s="49" t="s">
        <v>199</v>
      </c>
      <c r="AP5" s="49" t="s">
        <v>200</v>
      </c>
      <c r="AQ5" s="49" t="s">
        <v>201</v>
      </c>
      <c r="AR5" s="49" t="s">
        <v>202</v>
      </c>
      <c r="AS5" s="49" t="s">
        <v>203</v>
      </c>
      <c r="AT5" s="49" t="s">
        <v>72</v>
      </c>
      <c r="AU5" s="49" t="s">
        <v>204</v>
      </c>
      <c r="AV5" s="49" t="s">
        <v>205</v>
      </c>
      <c r="AW5" s="49" t="s">
        <v>206</v>
      </c>
      <c r="AX5" s="49" t="s">
        <v>207</v>
      </c>
      <c r="AY5" s="49" t="s">
        <v>208</v>
      </c>
      <c r="AZ5" s="49" t="s">
        <v>209</v>
      </c>
      <c r="BA5" s="49" t="s">
        <v>210</v>
      </c>
      <c r="BB5" s="49" t="s">
        <v>211</v>
      </c>
      <c r="BC5" s="49" t="s">
        <v>212</v>
      </c>
      <c r="BD5" s="49" t="s">
        <v>213</v>
      </c>
      <c r="BE5" s="49" t="s">
        <v>214</v>
      </c>
      <c r="BF5" s="49" t="s">
        <v>72</v>
      </c>
      <c r="BG5" s="49" t="s">
        <v>215</v>
      </c>
      <c r="BH5" s="49" t="s">
        <v>216</v>
      </c>
      <c r="BI5" s="49" t="s">
        <v>217</v>
      </c>
      <c r="BJ5" s="49" t="s">
        <v>218</v>
      </c>
      <c r="BK5" s="54" t="s">
        <v>72</v>
      </c>
      <c r="BL5" s="54" t="s">
        <v>219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72</v>
      </c>
      <c r="BY5" s="54" t="s">
        <v>219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31</v>
      </c>
      <c r="CG5" s="54" t="s">
        <v>232</v>
      </c>
      <c r="CH5" s="54" t="s">
        <v>233</v>
      </c>
      <c r="CI5" s="54" t="s">
        <v>234</v>
      </c>
      <c r="CJ5" s="54" t="s">
        <v>226</v>
      </c>
      <c r="CK5" s="54" t="s">
        <v>227</v>
      </c>
      <c r="CL5" s="54" t="s">
        <v>228</v>
      </c>
      <c r="CM5" s="54" t="s">
        <v>229</v>
      </c>
      <c r="CN5" s="54" t="s">
        <v>235</v>
      </c>
      <c r="CO5" s="54" t="s">
        <v>72</v>
      </c>
      <c r="CP5" s="54" t="s">
        <v>236</v>
      </c>
      <c r="CQ5" s="54" t="s">
        <v>237</v>
      </c>
      <c r="CR5" s="54" t="s">
        <v>72</v>
      </c>
      <c r="CS5" s="54" t="s">
        <v>236</v>
      </c>
      <c r="CT5" s="54" t="s">
        <v>238</v>
      </c>
      <c r="CU5" s="54" t="s">
        <v>239</v>
      </c>
      <c r="CV5" s="54" t="s">
        <v>240</v>
      </c>
      <c r="CW5" s="54" t="s">
        <v>237</v>
      </c>
      <c r="CX5" s="54" t="s">
        <v>72</v>
      </c>
      <c r="CY5" s="54" t="s">
        <v>241</v>
      </c>
      <c r="CZ5" s="54" t="s">
        <v>242</v>
      </c>
      <c r="DA5" s="54" t="s">
        <v>72</v>
      </c>
      <c r="DB5" s="54" t="s">
        <v>243</v>
      </c>
      <c r="DC5" s="54" t="s">
        <v>244</v>
      </c>
      <c r="DD5" s="54" t="s">
        <v>245</v>
      </c>
      <c r="DE5" s="54" t="s">
        <v>163</v>
      </c>
    </row>
    <row r="6" customFormat="false" ht="17.25" hidden="false" customHeight="true" outlineLevel="0" collapsed="false">
      <c r="A6" s="62"/>
      <c r="B6" s="90" t="s">
        <v>56</v>
      </c>
      <c r="C6" s="59" t="n">
        <v>2319.4</v>
      </c>
      <c r="D6" s="59" t="n">
        <v>2116</v>
      </c>
      <c r="E6" s="59" t="n">
        <v>776.8</v>
      </c>
      <c r="F6" s="59" t="n">
        <v>81.7</v>
      </c>
      <c r="G6" s="59" t="n">
        <v>0</v>
      </c>
      <c r="H6" s="59" t="n">
        <v>0</v>
      </c>
      <c r="I6" s="59" t="n">
        <v>669.3</v>
      </c>
      <c r="J6" s="59" t="n">
        <v>305.6</v>
      </c>
      <c r="K6" s="59" t="n">
        <v>0</v>
      </c>
      <c r="L6" s="59" t="n">
        <v>99.3</v>
      </c>
      <c r="M6" s="59" t="n">
        <v>0</v>
      </c>
      <c r="N6" s="59" t="n">
        <v>0</v>
      </c>
      <c r="O6" s="59" t="n">
        <v>183.3</v>
      </c>
      <c r="P6" s="59" t="n">
        <v>0</v>
      </c>
      <c r="Q6" s="59" t="n">
        <v>0</v>
      </c>
      <c r="R6" s="59" t="n">
        <v>184.3</v>
      </c>
      <c r="S6" s="59" t="n">
        <v>30</v>
      </c>
      <c r="T6" s="59" t="n">
        <v>1</v>
      </c>
      <c r="U6" s="59" t="n">
        <v>0</v>
      </c>
      <c r="V6" s="59" t="n">
        <v>0.3</v>
      </c>
      <c r="W6" s="59" t="n">
        <v>10</v>
      </c>
      <c r="X6" s="59" t="n">
        <v>20</v>
      </c>
      <c r="Y6" s="59" t="n">
        <v>3</v>
      </c>
      <c r="Z6" s="59" t="n">
        <v>0</v>
      </c>
      <c r="AA6" s="59" t="n">
        <v>0</v>
      </c>
      <c r="AB6" s="59" t="n">
        <v>11.3</v>
      </c>
      <c r="AC6" s="59" t="n">
        <v>0</v>
      </c>
      <c r="AD6" s="59" t="n">
        <v>40</v>
      </c>
      <c r="AE6" s="59" t="n">
        <v>0</v>
      </c>
      <c r="AF6" s="59" t="n">
        <v>0</v>
      </c>
      <c r="AG6" s="59" t="n">
        <v>0</v>
      </c>
      <c r="AH6" s="59" t="n">
        <v>7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15.3</v>
      </c>
      <c r="AO6" s="59" t="n">
        <v>23.3</v>
      </c>
      <c r="AP6" s="59" t="n">
        <v>8</v>
      </c>
      <c r="AQ6" s="59" t="n">
        <v>0</v>
      </c>
      <c r="AR6" s="59" t="n">
        <v>0</v>
      </c>
      <c r="AS6" s="59" t="n">
        <v>15.1</v>
      </c>
      <c r="AT6" s="59" t="n">
        <v>2.1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2.1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12</v>
      </c>
      <c r="BY6" s="59" t="n">
        <v>0</v>
      </c>
      <c r="BZ6" s="59" t="n">
        <v>12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5</v>
      </c>
      <c r="DB6" s="59" t="n">
        <v>0</v>
      </c>
      <c r="DC6" s="59" t="n">
        <v>0</v>
      </c>
      <c r="DD6" s="59" t="n">
        <v>0</v>
      </c>
      <c r="DE6" s="20" t="n">
        <v>5</v>
      </c>
    </row>
    <row r="7" customFormat="false" ht="17.25" hidden="false" customHeight="true" outlineLevel="0" collapsed="false">
      <c r="A7" s="62" t="s">
        <v>246</v>
      </c>
      <c r="B7" s="90" t="s">
        <v>247</v>
      </c>
      <c r="C7" s="59" t="n">
        <v>305.6</v>
      </c>
      <c r="D7" s="59" t="n">
        <v>305.6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305.6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8</v>
      </c>
      <c r="B8" s="90" t="s">
        <v>249</v>
      </c>
      <c r="C8" s="59" t="n">
        <v>305.6</v>
      </c>
      <c r="D8" s="59" t="n">
        <v>305.6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305.6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0</v>
      </c>
      <c r="B9" s="90" t="s">
        <v>251</v>
      </c>
      <c r="C9" s="59" t="n">
        <v>305.6</v>
      </c>
      <c r="D9" s="59" t="n">
        <v>305.6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305.6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2</v>
      </c>
      <c r="B10" s="90" t="s">
        <v>253</v>
      </c>
      <c r="C10" s="59" t="n">
        <v>99.3</v>
      </c>
      <c r="D10" s="59" t="n">
        <v>99.3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99.3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4</v>
      </c>
      <c r="B11" s="90" t="s">
        <v>255</v>
      </c>
      <c r="C11" s="59" t="n">
        <v>99.3</v>
      </c>
      <c r="D11" s="59" t="n">
        <v>99.3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99.3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6</v>
      </c>
      <c r="B12" s="90" t="s">
        <v>257</v>
      </c>
      <c r="C12" s="59" t="n">
        <v>99.3</v>
      </c>
      <c r="D12" s="59" t="n">
        <v>99.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99.3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8</v>
      </c>
      <c r="B13" s="90" t="s">
        <v>259</v>
      </c>
      <c r="C13" s="59" t="n">
        <v>1731.2</v>
      </c>
      <c r="D13" s="59" t="n">
        <v>1527.8</v>
      </c>
      <c r="E13" s="59" t="n">
        <v>776.8</v>
      </c>
      <c r="F13" s="59" t="n">
        <v>81.7</v>
      </c>
      <c r="G13" s="59" t="n">
        <v>0</v>
      </c>
      <c r="H13" s="59" t="n">
        <v>0</v>
      </c>
      <c r="I13" s="59" t="n">
        <v>669.3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184.3</v>
      </c>
      <c r="S13" s="59" t="n">
        <v>30</v>
      </c>
      <c r="T13" s="59" t="n">
        <v>1</v>
      </c>
      <c r="U13" s="59" t="n">
        <v>0</v>
      </c>
      <c r="V13" s="59" t="n">
        <v>0.3</v>
      </c>
      <c r="W13" s="59" t="n">
        <v>10</v>
      </c>
      <c r="X13" s="59" t="n">
        <v>20</v>
      </c>
      <c r="Y13" s="59" t="n">
        <v>3</v>
      </c>
      <c r="Z13" s="59" t="n">
        <v>0</v>
      </c>
      <c r="AA13" s="59" t="n">
        <v>0</v>
      </c>
      <c r="AB13" s="59" t="n">
        <v>11.3</v>
      </c>
      <c r="AC13" s="59" t="n">
        <v>0</v>
      </c>
      <c r="AD13" s="59" t="n">
        <v>40</v>
      </c>
      <c r="AE13" s="59" t="n">
        <v>0</v>
      </c>
      <c r="AF13" s="59" t="n">
        <v>0</v>
      </c>
      <c r="AG13" s="59" t="n">
        <v>0</v>
      </c>
      <c r="AH13" s="59" t="n">
        <v>7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15.3</v>
      </c>
      <c r="AO13" s="59" t="n">
        <v>23.3</v>
      </c>
      <c r="AP13" s="59" t="n">
        <v>8</v>
      </c>
      <c r="AQ13" s="59" t="n">
        <v>0</v>
      </c>
      <c r="AR13" s="59" t="n">
        <v>0</v>
      </c>
      <c r="AS13" s="59" t="n">
        <v>15.1</v>
      </c>
      <c r="AT13" s="59" t="n">
        <v>2.1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2.1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12</v>
      </c>
      <c r="BY13" s="59" t="n">
        <v>0</v>
      </c>
      <c r="BZ13" s="59" t="n">
        <v>12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5</v>
      </c>
      <c r="DB13" s="59" t="n">
        <v>0</v>
      </c>
      <c r="DC13" s="59" t="n">
        <v>0</v>
      </c>
      <c r="DD13" s="59" t="n">
        <v>0</v>
      </c>
      <c r="DE13" s="20" t="n">
        <v>5</v>
      </c>
    </row>
    <row r="14" customFormat="false" ht="17.25" hidden="false" customHeight="true" outlineLevel="0" collapsed="false">
      <c r="A14" s="62" t="s">
        <v>260</v>
      </c>
      <c r="B14" s="90" t="s">
        <v>84</v>
      </c>
      <c r="C14" s="59" t="n">
        <v>1731.2</v>
      </c>
      <c r="D14" s="59" t="n">
        <v>1527.8</v>
      </c>
      <c r="E14" s="59" t="n">
        <v>776.8</v>
      </c>
      <c r="F14" s="59" t="n">
        <v>81.7</v>
      </c>
      <c r="G14" s="59" t="n">
        <v>0</v>
      </c>
      <c r="H14" s="59" t="n">
        <v>0</v>
      </c>
      <c r="I14" s="59" t="n">
        <v>669.3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184.3</v>
      </c>
      <c r="S14" s="59" t="n">
        <v>30</v>
      </c>
      <c r="T14" s="59" t="n">
        <v>1</v>
      </c>
      <c r="U14" s="59" t="n">
        <v>0</v>
      </c>
      <c r="V14" s="59" t="n">
        <v>0.3</v>
      </c>
      <c r="W14" s="59" t="n">
        <v>10</v>
      </c>
      <c r="X14" s="59" t="n">
        <v>20</v>
      </c>
      <c r="Y14" s="59" t="n">
        <v>3</v>
      </c>
      <c r="Z14" s="59" t="n">
        <v>0</v>
      </c>
      <c r="AA14" s="59" t="n">
        <v>0</v>
      </c>
      <c r="AB14" s="59" t="n">
        <v>11.3</v>
      </c>
      <c r="AC14" s="59" t="n">
        <v>0</v>
      </c>
      <c r="AD14" s="59" t="n">
        <v>40</v>
      </c>
      <c r="AE14" s="59" t="n">
        <v>0</v>
      </c>
      <c r="AF14" s="59" t="n">
        <v>0</v>
      </c>
      <c r="AG14" s="59" t="n">
        <v>0</v>
      </c>
      <c r="AH14" s="59" t="n">
        <v>7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15.3</v>
      </c>
      <c r="AO14" s="59" t="n">
        <v>23.3</v>
      </c>
      <c r="AP14" s="59" t="n">
        <v>8</v>
      </c>
      <c r="AQ14" s="59" t="n">
        <v>0</v>
      </c>
      <c r="AR14" s="59" t="n">
        <v>0</v>
      </c>
      <c r="AS14" s="59" t="n">
        <v>15.1</v>
      </c>
      <c r="AT14" s="59" t="n">
        <v>2.1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2.1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12</v>
      </c>
      <c r="BY14" s="59" t="n">
        <v>0</v>
      </c>
      <c r="BZ14" s="59" t="n">
        <v>12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5</v>
      </c>
      <c r="DB14" s="59" t="n">
        <v>0</v>
      </c>
      <c r="DC14" s="59" t="n">
        <v>0</v>
      </c>
      <c r="DD14" s="59" t="n">
        <v>0</v>
      </c>
      <c r="DE14" s="20" t="n">
        <v>5</v>
      </c>
    </row>
    <row r="15" customFormat="false" ht="17.25" hidden="false" customHeight="true" outlineLevel="0" collapsed="false">
      <c r="A15" s="62" t="s">
        <v>261</v>
      </c>
      <c r="B15" s="90" t="s">
        <v>262</v>
      </c>
      <c r="C15" s="59" t="n">
        <v>1731.2</v>
      </c>
      <c r="D15" s="59" t="n">
        <v>1527.8</v>
      </c>
      <c r="E15" s="59" t="n">
        <v>776.8</v>
      </c>
      <c r="F15" s="59" t="n">
        <v>81.7</v>
      </c>
      <c r="G15" s="59" t="n">
        <v>0</v>
      </c>
      <c r="H15" s="59" t="n">
        <v>0</v>
      </c>
      <c r="I15" s="59" t="n">
        <v>669.3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184.3</v>
      </c>
      <c r="S15" s="59" t="n">
        <v>30</v>
      </c>
      <c r="T15" s="59" t="n">
        <v>1</v>
      </c>
      <c r="U15" s="59" t="n">
        <v>0</v>
      </c>
      <c r="V15" s="59" t="n">
        <v>0.3</v>
      </c>
      <c r="W15" s="59" t="n">
        <v>10</v>
      </c>
      <c r="X15" s="59" t="n">
        <v>20</v>
      </c>
      <c r="Y15" s="59" t="n">
        <v>3</v>
      </c>
      <c r="Z15" s="59" t="n">
        <v>0</v>
      </c>
      <c r="AA15" s="59" t="n">
        <v>0</v>
      </c>
      <c r="AB15" s="59" t="n">
        <v>11.3</v>
      </c>
      <c r="AC15" s="59" t="n">
        <v>0</v>
      </c>
      <c r="AD15" s="59" t="n">
        <v>40</v>
      </c>
      <c r="AE15" s="59" t="n">
        <v>0</v>
      </c>
      <c r="AF15" s="59" t="n">
        <v>0</v>
      </c>
      <c r="AG15" s="59" t="n">
        <v>0</v>
      </c>
      <c r="AH15" s="59" t="n">
        <v>7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15.3</v>
      </c>
      <c r="AO15" s="59" t="n">
        <v>23.3</v>
      </c>
      <c r="AP15" s="59" t="n">
        <v>8</v>
      </c>
      <c r="AQ15" s="59" t="n">
        <v>0</v>
      </c>
      <c r="AR15" s="59" t="n">
        <v>0</v>
      </c>
      <c r="AS15" s="59" t="n">
        <v>15.1</v>
      </c>
      <c r="AT15" s="59" t="n">
        <v>2.1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2.1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12</v>
      </c>
      <c r="BY15" s="59" t="n">
        <v>0</v>
      </c>
      <c r="BZ15" s="59" t="n">
        <v>12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5</v>
      </c>
      <c r="DB15" s="59" t="n">
        <v>0</v>
      </c>
      <c r="DC15" s="59" t="n">
        <v>0</v>
      </c>
      <c r="DD15" s="59" t="n">
        <v>0</v>
      </c>
      <c r="DE15" s="20" t="n">
        <v>5</v>
      </c>
    </row>
    <row r="16" customFormat="false" ht="17.25" hidden="false" customHeight="true" outlineLevel="0" collapsed="false">
      <c r="A16" s="62" t="s">
        <v>263</v>
      </c>
      <c r="B16" s="90" t="s">
        <v>264</v>
      </c>
      <c r="C16" s="59" t="n">
        <v>183.3</v>
      </c>
      <c r="D16" s="59" t="n">
        <v>183.3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83.3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5</v>
      </c>
      <c r="B17" s="90" t="s">
        <v>266</v>
      </c>
      <c r="C17" s="59" t="n">
        <v>183.3</v>
      </c>
      <c r="D17" s="59" t="n">
        <v>183.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83.3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7</v>
      </c>
      <c r="B18" s="90" t="s">
        <v>268</v>
      </c>
      <c r="C18" s="59" t="n">
        <v>183.3</v>
      </c>
      <c r="D18" s="59" t="n">
        <v>183.3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83.3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69</v>
      </c>
    </row>
    <row r="2" customFormat="false" ht="21" hidden="false" customHeight="true" outlineLevel="0" collapsed="false">
      <c r="A2" s="91" t="s">
        <v>270</v>
      </c>
      <c r="B2" s="91"/>
      <c r="C2" s="91"/>
      <c r="D2" s="91"/>
      <c r="E2" s="91"/>
    </row>
    <row r="3" customFormat="false" ht="13.5" hidden="false" customHeight="true" outlineLevel="0" collapsed="false">
      <c r="A3" s="63" t="s">
        <v>4</v>
      </c>
      <c r="B3" s="92"/>
      <c r="E3" s="5" t="s">
        <v>5</v>
      </c>
    </row>
    <row r="4" customFormat="false" ht="19.5" hidden="false" customHeight="true" outlineLevel="0" collapsed="false">
      <c r="A4" s="64" t="s">
        <v>271</v>
      </c>
      <c r="B4" s="64"/>
      <c r="C4" s="87" t="s">
        <v>94</v>
      </c>
      <c r="D4" s="87"/>
      <c r="E4" s="87"/>
    </row>
    <row r="5" customFormat="false" ht="34.5" hidden="false" customHeight="true" outlineLevel="0" collapsed="false">
      <c r="A5" s="49" t="s">
        <v>272</v>
      </c>
      <c r="B5" s="49" t="s">
        <v>273</v>
      </c>
      <c r="C5" s="53" t="s">
        <v>56</v>
      </c>
      <c r="D5" s="49" t="s">
        <v>274</v>
      </c>
      <c r="E5" s="49" t="s">
        <v>275</v>
      </c>
    </row>
    <row r="6" customFormat="false" ht="18.75" hidden="false" customHeight="true" outlineLevel="0" collapsed="false">
      <c r="A6" s="57"/>
      <c r="B6" s="61" t="s">
        <v>56</v>
      </c>
      <c r="C6" s="20" t="n">
        <v>2285.1</v>
      </c>
      <c r="D6" s="93" t="n">
        <v>2118.1</v>
      </c>
      <c r="E6" s="93" t="n">
        <v>167</v>
      </c>
    </row>
    <row r="7" customFormat="false" ht="18.75" hidden="false" customHeight="true" outlineLevel="0" collapsed="false">
      <c r="A7" s="57" t="s">
        <v>276</v>
      </c>
      <c r="B7" s="61" t="s">
        <v>154</v>
      </c>
      <c r="C7" s="20" t="n">
        <v>2116</v>
      </c>
      <c r="D7" s="93" t="n">
        <v>2116</v>
      </c>
      <c r="E7" s="93" t="n">
        <v>0</v>
      </c>
    </row>
    <row r="8" customFormat="false" ht="18.75" hidden="false" customHeight="true" outlineLevel="0" collapsed="false">
      <c r="A8" s="57" t="s">
        <v>277</v>
      </c>
      <c r="B8" s="61" t="s">
        <v>278</v>
      </c>
      <c r="C8" s="20" t="n">
        <v>776.8</v>
      </c>
      <c r="D8" s="93" t="n">
        <v>776.8</v>
      </c>
      <c r="E8" s="93" t="n">
        <v>0</v>
      </c>
    </row>
    <row r="9" customFormat="false" ht="18.75" hidden="false" customHeight="true" outlineLevel="0" collapsed="false">
      <c r="A9" s="57" t="s">
        <v>279</v>
      </c>
      <c r="B9" s="61" t="s">
        <v>280</v>
      </c>
      <c r="C9" s="20" t="n">
        <v>81.7</v>
      </c>
      <c r="D9" s="93" t="n">
        <v>81.7</v>
      </c>
      <c r="E9" s="93" t="n">
        <v>0</v>
      </c>
    </row>
    <row r="10" customFormat="false" ht="18.75" hidden="false" customHeight="true" outlineLevel="0" collapsed="false">
      <c r="A10" s="57" t="s">
        <v>281</v>
      </c>
      <c r="B10" s="61" t="s">
        <v>282</v>
      </c>
      <c r="C10" s="20" t="n">
        <v>669.3</v>
      </c>
      <c r="D10" s="93" t="n">
        <v>669.3</v>
      </c>
      <c r="E10" s="93" t="n">
        <v>0</v>
      </c>
    </row>
    <row r="11" customFormat="false" ht="18.75" hidden="false" customHeight="true" outlineLevel="0" collapsed="false">
      <c r="A11" s="57" t="s">
        <v>283</v>
      </c>
      <c r="B11" s="61" t="s">
        <v>284</v>
      </c>
      <c r="C11" s="20" t="n">
        <v>305.6</v>
      </c>
      <c r="D11" s="93" t="n">
        <v>305.6</v>
      </c>
      <c r="E11" s="93" t="n">
        <v>0</v>
      </c>
    </row>
    <row r="12" customFormat="false" ht="18.75" hidden="false" customHeight="true" outlineLevel="0" collapsed="false">
      <c r="A12" s="57" t="s">
        <v>285</v>
      </c>
      <c r="B12" s="61" t="s">
        <v>286</v>
      </c>
      <c r="C12" s="20" t="n">
        <v>99.3</v>
      </c>
      <c r="D12" s="93" t="n">
        <v>99.3</v>
      </c>
      <c r="E12" s="93" t="n">
        <v>0</v>
      </c>
    </row>
    <row r="13" customFormat="false" ht="18.75" hidden="false" customHeight="true" outlineLevel="0" collapsed="false">
      <c r="A13" s="57" t="s">
        <v>287</v>
      </c>
      <c r="B13" s="61" t="s">
        <v>90</v>
      </c>
      <c r="C13" s="20" t="n">
        <v>183.3</v>
      </c>
      <c r="D13" s="93" t="n">
        <v>183.3</v>
      </c>
      <c r="E13" s="93" t="n">
        <v>0</v>
      </c>
    </row>
    <row r="14" customFormat="false" ht="18.75" hidden="false" customHeight="true" outlineLevel="0" collapsed="false">
      <c r="A14" s="57" t="s">
        <v>288</v>
      </c>
      <c r="B14" s="61" t="s">
        <v>155</v>
      </c>
      <c r="C14" s="20" t="n">
        <v>167</v>
      </c>
      <c r="D14" s="93" t="n">
        <v>0</v>
      </c>
      <c r="E14" s="93" t="n">
        <v>167</v>
      </c>
    </row>
    <row r="15" customFormat="false" ht="18.75" hidden="false" customHeight="true" outlineLevel="0" collapsed="false">
      <c r="A15" s="57" t="s">
        <v>289</v>
      </c>
      <c r="B15" s="61" t="s">
        <v>290</v>
      </c>
      <c r="C15" s="20" t="n">
        <v>30</v>
      </c>
      <c r="D15" s="93" t="n">
        <v>0</v>
      </c>
      <c r="E15" s="93" t="n">
        <v>30</v>
      </c>
    </row>
    <row r="16" customFormat="false" ht="18.75" hidden="false" customHeight="true" outlineLevel="0" collapsed="false">
      <c r="A16" s="57" t="s">
        <v>291</v>
      </c>
      <c r="B16" s="61" t="s">
        <v>292</v>
      </c>
      <c r="C16" s="20" t="n">
        <v>1</v>
      </c>
      <c r="D16" s="93" t="n">
        <v>0</v>
      </c>
      <c r="E16" s="93" t="n">
        <v>1</v>
      </c>
    </row>
    <row r="17" customFormat="false" ht="18.75" hidden="false" customHeight="true" outlineLevel="0" collapsed="false">
      <c r="A17" s="57" t="s">
        <v>293</v>
      </c>
      <c r="B17" s="61" t="s">
        <v>294</v>
      </c>
      <c r="C17" s="20" t="n">
        <v>0.3</v>
      </c>
      <c r="D17" s="93" t="n">
        <v>0</v>
      </c>
      <c r="E17" s="93" t="n">
        <v>0.3</v>
      </c>
    </row>
    <row r="18" customFormat="false" ht="18.75" hidden="false" customHeight="true" outlineLevel="0" collapsed="false">
      <c r="A18" s="57" t="s">
        <v>295</v>
      </c>
      <c r="B18" s="61" t="s">
        <v>296</v>
      </c>
      <c r="C18" s="20" t="n">
        <v>10</v>
      </c>
      <c r="D18" s="93" t="n">
        <v>0</v>
      </c>
      <c r="E18" s="93" t="n">
        <v>10</v>
      </c>
    </row>
    <row r="19" customFormat="false" ht="18.75" hidden="false" customHeight="true" outlineLevel="0" collapsed="false">
      <c r="A19" s="57" t="s">
        <v>297</v>
      </c>
      <c r="B19" s="61" t="s">
        <v>298</v>
      </c>
      <c r="C19" s="20" t="n">
        <v>20</v>
      </c>
      <c r="D19" s="93" t="n">
        <v>0</v>
      </c>
      <c r="E19" s="93" t="n">
        <v>20</v>
      </c>
    </row>
    <row r="20" customFormat="false" ht="18.75" hidden="false" customHeight="true" outlineLevel="0" collapsed="false">
      <c r="A20" s="57" t="s">
        <v>299</v>
      </c>
      <c r="B20" s="61" t="s">
        <v>300</v>
      </c>
      <c r="C20" s="20" t="n">
        <v>3</v>
      </c>
      <c r="D20" s="93" t="n">
        <v>0</v>
      </c>
      <c r="E20" s="93" t="n">
        <v>3</v>
      </c>
    </row>
    <row r="21" customFormat="false" ht="18.75" hidden="false" customHeight="true" outlineLevel="0" collapsed="false">
      <c r="A21" s="57" t="s">
        <v>301</v>
      </c>
      <c r="B21" s="61" t="s">
        <v>302</v>
      </c>
      <c r="C21" s="20" t="n">
        <v>10</v>
      </c>
      <c r="D21" s="93" t="n">
        <v>0</v>
      </c>
      <c r="E21" s="93" t="n">
        <v>10</v>
      </c>
    </row>
    <row r="22" customFormat="false" ht="18.75" hidden="false" customHeight="true" outlineLevel="0" collapsed="false">
      <c r="A22" s="57" t="s">
        <v>303</v>
      </c>
      <c r="B22" s="61" t="s">
        <v>304</v>
      </c>
      <c r="C22" s="20" t="n">
        <v>40</v>
      </c>
      <c r="D22" s="93" t="n">
        <v>0</v>
      </c>
      <c r="E22" s="93" t="n">
        <v>40</v>
      </c>
    </row>
    <row r="23" customFormat="false" ht="18.75" hidden="false" customHeight="true" outlineLevel="0" collapsed="false">
      <c r="A23" s="57" t="s">
        <v>305</v>
      </c>
      <c r="B23" s="61" t="s">
        <v>306</v>
      </c>
      <c r="C23" s="20" t="n">
        <v>15.3</v>
      </c>
      <c r="D23" s="93" t="n">
        <v>0</v>
      </c>
      <c r="E23" s="93" t="n">
        <v>15.3</v>
      </c>
    </row>
    <row r="24" customFormat="false" ht="18.75" hidden="false" customHeight="true" outlineLevel="0" collapsed="false">
      <c r="A24" s="57" t="s">
        <v>307</v>
      </c>
      <c r="B24" s="61" t="s">
        <v>308</v>
      </c>
      <c r="C24" s="20" t="n">
        <v>23.3</v>
      </c>
      <c r="D24" s="93" t="n">
        <v>0</v>
      </c>
      <c r="E24" s="93" t="n">
        <v>23.3</v>
      </c>
    </row>
    <row r="25" customFormat="false" ht="18.75" hidden="false" customHeight="true" outlineLevel="0" collapsed="false">
      <c r="A25" s="57" t="s">
        <v>309</v>
      </c>
      <c r="B25" s="61" t="s">
        <v>310</v>
      </c>
      <c r="C25" s="20" t="n">
        <v>14.1</v>
      </c>
      <c r="D25" s="93" t="n">
        <v>0</v>
      </c>
      <c r="E25" s="93" t="n">
        <v>14.1</v>
      </c>
    </row>
    <row r="26" customFormat="false" ht="18.75" hidden="false" customHeight="true" outlineLevel="0" collapsed="false">
      <c r="A26" s="57" t="s">
        <v>311</v>
      </c>
      <c r="B26" s="61" t="s">
        <v>312</v>
      </c>
      <c r="C26" s="20" t="n">
        <v>2.1</v>
      </c>
      <c r="D26" s="93" t="n">
        <v>2.1</v>
      </c>
      <c r="E26" s="93" t="n">
        <v>0</v>
      </c>
    </row>
    <row r="27" customFormat="false" ht="18.75" hidden="false" customHeight="true" outlineLevel="0" collapsed="false">
      <c r="A27" s="57" t="s">
        <v>313</v>
      </c>
      <c r="B27" s="61" t="s">
        <v>314</v>
      </c>
      <c r="C27" s="20" t="n">
        <v>2.1</v>
      </c>
      <c r="D27" s="93" t="n">
        <v>2.1</v>
      </c>
      <c r="E27" s="9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5</v>
      </c>
    </row>
    <row r="2" customFormat="false" ht="21" hidden="false" customHeight="true" outlineLevel="0" collapsed="false">
      <c r="A2" s="91" t="s">
        <v>316</v>
      </c>
      <c r="B2" s="91"/>
      <c r="C2" s="91"/>
      <c r="D2" s="91"/>
    </row>
    <row r="3" customFormat="false" ht="12.75" hidden="false" customHeight="true" outlineLevel="0" collapsed="false">
      <c r="A3" s="47" t="s">
        <v>4</v>
      </c>
      <c r="C3" s="94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17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29.3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29.3</v>
      </c>
    </row>
    <row r="7" customFormat="false" ht="16.5" hidden="false" customHeight="true" outlineLevel="0" collapsed="false">
      <c r="A7" s="62"/>
      <c r="B7" s="56" t="s">
        <v>318</v>
      </c>
      <c r="C7" s="61" t="s">
        <v>84</v>
      </c>
      <c r="D7" s="20" t="n">
        <v>29.3</v>
      </c>
    </row>
    <row r="8" customFormat="false" ht="16.5" hidden="false" customHeight="true" outlineLevel="0" collapsed="false">
      <c r="A8" s="62" t="s">
        <v>83</v>
      </c>
      <c r="B8" s="56" t="s">
        <v>319</v>
      </c>
      <c r="C8" s="61" t="s">
        <v>320</v>
      </c>
      <c r="D8" s="20" t="n">
        <v>12</v>
      </c>
    </row>
    <row r="9" customFormat="false" ht="16.5" hidden="false" customHeight="true" outlineLevel="0" collapsed="false">
      <c r="A9" s="62" t="s">
        <v>83</v>
      </c>
      <c r="B9" s="56" t="s">
        <v>319</v>
      </c>
      <c r="C9" s="61" t="s">
        <v>321</v>
      </c>
      <c r="D9" s="20" t="n">
        <v>8</v>
      </c>
    </row>
    <row r="10" customFormat="false" ht="16.5" hidden="false" customHeight="true" outlineLevel="0" collapsed="false">
      <c r="A10" s="62" t="s">
        <v>83</v>
      </c>
      <c r="B10" s="56" t="s">
        <v>319</v>
      </c>
      <c r="C10" s="61" t="s">
        <v>322</v>
      </c>
      <c r="D10" s="20" t="n">
        <v>7</v>
      </c>
    </row>
    <row r="11" customFormat="false" ht="16.5" hidden="false" customHeight="true" outlineLevel="0" collapsed="false">
      <c r="A11" s="62" t="s">
        <v>83</v>
      </c>
      <c r="B11" s="56" t="s">
        <v>319</v>
      </c>
      <c r="C11" s="61" t="s">
        <v>323</v>
      </c>
      <c r="D11" s="20" t="n">
        <v>2.3</v>
      </c>
    </row>
    <row r="12" customFormat="false" ht="12.75" hidden="false" customHeight="true" outlineLevel="0" collapsed="false">
      <c r="B12" s="23"/>
      <c r="C12" s="23"/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26</v>
      </c>
      <c r="C4" s="44" t="s">
        <v>32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28</v>
      </c>
      <c r="E5" s="95" t="s">
        <v>329</v>
      </c>
      <c r="F5" s="95"/>
      <c r="G5" s="95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6" t="s">
        <v>72</v>
      </c>
      <c r="F6" s="96" t="s">
        <v>330</v>
      </c>
      <c r="G6" s="96" t="s">
        <v>331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15</v>
      </c>
      <c r="D7" s="58" t="n">
        <v>0</v>
      </c>
      <c r="E7" s="20" t="n">
        <v>8</v>
      </c>
      <c r="F7" s="58" t="n">
        <v>8</v>
      </c>
      <c r="G7" s="20" t="n">
        <v>0</v>
      </c>
      <c r="H7" s="93" t="n">
        <v>7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15</v>
      </c>
      <c r="D8" s="58" t="n">
        <v>0</v>
      </c>
      <c r="E8" s="20" t="n">
        <v>8</v>
      </c>
      <c r="F8" s="58" t="n">
        <v>8</v>
      </c>
      <c r="G8" s="20" t="n">
        <v>0</v>
      </c>
      <c r="H8" s="93" t="n">
        <v>7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09:22Z</dcterms:created>
  <dc:creator/>
  <dc:description/>
  <dc:language>en-US</dc:language>
  <cp:lastModifiedBy>Administrator</cp:lastModifiedBy>
  <dcterms:modified xsi:type="dcterms:W3CDTF">2018-02-12T03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